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246">
  <si>
    <t xml:space="preserve">Sl. No.</t>
  </si>
  <si>
    <t xml:space="preserve">Scheme Category/ Scheme Name</t>
  </si>
  <si>
    <t xml:space="preserve">UTI - Mutual Fund: AVG.Net Assets Under Management (AAUM) as on 31ST JULY-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Liquid Cash Plan</t>
  </si>
  <si>
    <t xml:space="preserve">UTI Overnight Fund</t>
  </si>
  <si>
    <t xml:space="preserve">UTI Money Marke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I (1224 Days)</t>
  </si>
  <si>
    <t xml:space="preserve">UTI Fixed Term Income Fund Series XXX - XII (125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IV - XVII (1098 Days)</t>
  </si>
  <si>
    <t xml:space="preserve">UTI Fixed Term Income Fund Series XXV - I (1099 Days)</t>
  </si>
  <si>
    <t xml:space="preserve">UTI Fixed Term Income Fund Series XXV - II (1097 Days)</t>
  </si>
  <si>
    <t xml:space="preserve">UTI Fixed Term Income Fund Series XXV-III (1100 Days)</t>
  </si>
  <si>
    <t xml:space="preserve">UTI Fixed Term Income Fund Series XXV - IV (1100 Days)</t>
  </si>
  <si>
    <t xml:space="preserve">UTI Fixed Term Income Fund Series XXV - V (1100 Days)</t>
  </si>
  <si>
    <t xml:space="preserve">UTI Fixed Term Income Fund Series XXV - VI (1098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Treasury Advantage Fund</t>
  </si>
  <si>
    <t xml:space="preserve">UTI Bond Fund</t>
  </si>
  <si>
    <t xml:space="preserve">UTI Banking &amp; PSU Debt Fund</t>
  </si>
  <si>
    <t xml:space="preserve">UTI Childrens Career Fund (UTI CCF) - Savings Plan</t>
  </si>
  <si>
    <t xml:space="preserve">UTI Corporate Bond Fund</t>
  </si>
  <si>
    <t xml:space="preserve">UTI Credit Risk Fund</t>
  </si>
  <si>
    <t xml:space="preserve">UTI Capital Protection Oriented Scheme Series VII - II (1281 Days)</t>
  </si>
  <si>
    <t xml:space="preserve">UTI Capital Protection Oriented Scheme Series VII - III (1279 Days)</t>
  </si>
  <si>
    <t xml:space="preserve">UTI Capital Protection Oriented Scheme Series VII - IV (1278 Days)</t>
  </si>
  <si>
    <t xml:space="preserve">UTI Capital Protection Oriented Scheme Series VII - V (1281 Days)</t>
  </si>
  <si>
    <t xml:space="preserve">UTI Capital Protection Oriented Scheme Series VIII - I (1278 Days)</t>
  </si>
  <si>
    <t xml:space="preserve">UTI Dynamic Bond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Dual Advantage Fixed Term Fund Series III - II (1278 Days)</t>
  </si>
  <si>
    <t xml:space="preserve">UTI Dual Advantage Fixed Term Fund Series III - III (1102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Dual Advantage Fixed Term Fund Series V – I (1103 Days)</t>
  </si>
  <si>
    <t xml:space="preserve">UTI Floater Fund</t>
  </si>
  <si>
    <t xml:space="preserve">UTI Ultra Short Term Fund</t>
  </si>
  <si>
    <t xml:space="preserve">UTI Regular Savings Fund</t>
  </si>
  <si>
    <t xml:space="preserve">UTI Medium Term Fund</t>
  </si>
  <si>
    <t xml:space="preserve">UTI Retirement Benefit Pension Fund</t>
  </si>
  <si>
    <t xml:space="preserve">UTI Short Term Income Fund</t>
  </si>
  <si>
    <t xml:space="preserve">UTI Unit Linked Insurance Plan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UTI - MASTER EQUITY PLAN UNIT SCHEME (MEPUS)</t>
  </si>
  <si>
    <t xml:space="preserve">Others</t>
  </si>
  <si>
    <t xml:space="preserve">UTI Transportation &amp; Logistics Fund</t>
  </si>
  <si>
    <t xml:space="preserve">UTI Banking &amp; Financial Services Fund</t>
  </si>
  <si>
    <t xml:space="preserve">UTI Childrens Career Fund (UTI CCF) - Investment Plan</t>
  </si>
  <si>
    <t xml:space="preserve">UTI Dividend Yield Fund</t>
  </si>
  <si>
    <t xml:space="preserve">UTI Equity Fund</t>
  </si>
  <si>
    <t xml:space="preserve">UTI Equity Savings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Healthcare Fund</t>
  </si>
  <si>
    <t xml:space="preserve">UTI Infrastructure Fund</t>
  </si>
  <si>
    <t xml:space="preserve">UTI India Consumer Fund</t>
  </si>
  <si>
    <t xml:space="preserve">UTI Mid Cap Fund</t>
  </si>
  <si>
    <t xml:space="preserve">UTI MNC Fund</t>
  </si>
  <si>
    <t xml:space="preserve">UTI Core Equity Fund</t>
  </si>
  <si>
    <t xml:space="preserve">UTI Mastershare Unit Scheme</t>
  </si>
  <si>
    <t xml:space="preserve">UTI Nifty Index Fund</t>
  </si>
  <si>
    <t xml:space="preserve">UTI Nifty Next 50 Index Fund</t>
  </si>
  <si>
    <t xml:space="preserve">UTI Value Opportunities Fund</t>
  </si>
  <si>
    <t xml:space="preserve">UTI Arbitrage Fund</t>
  </si>
  <si>
    <t xml:space="preserve">UTI Multi Asset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S&amp;P BSE Sensex Next 50 Exchange Traded Fund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 * #,##0.00_ ;_ * \-#,##0.00_ ;_ * \-??_ ;_ @_ "/>
    <numFmt numFmtId="169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K253"/>
  <sheetViews>
    <sheetView showFormulas="false" showGridLines="true" showRowColHeaders="true" showZeros="true" rightToLeft="false" tabSelected="true" showOutlineSymbols="true" defaultGridColor="true" view="normal" topLeftCell="AL23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1.42"/>
    <col collapsed="false" customWidth="true" hidden="false" outlineLevel="0" max="3" min="3" style="1" width="4.71"/>
    <col collapsed="false" customWidth="true" hidden="false" outlineLevel="0" max="5" min="4" style="1" width="9"/>
    <col collapsed="false" customWidth="true" hidden="false" outlineLevel="0" max="7" min="6" style="1" width="4.71"/>
    <col collapsed="false" customWidth="true" hidden="false" outlineLevel="0" max="8" min="8" style="1" width="9"/>
    <col collapsed="false" customWidth="true" hidden="false" outlineLevel="0" max="9" min="9" style="1" width="10"/>
    <col collapsed="false" customWidth="true" hidden="false" outlineLevel="0" max="10" min="10" style="1" width="9"/>
    <col collapsed="false" customWidth="true" hidden="false" outlineLevel="0" max="11" min="11" style="1" width="4.71"/>
    <col collapsed="false" customWidth="true" hidden="false" outlineLevel="0" max="12" min="12" style="1" width="9"/>
    <col collapsed="false" customWidth="true" hidden="false" outlineLevel="0" max="13" min="13" style="1" width="4.71"/>
    <col collapsed="false" customWidth="true" hidden="false" outlineLevel="0" max="14" min="14" style="1" width="5.57"/>
    <col collapsed="false" customWidth="true" hidden="false" outlineLevel="0" max="17" min="15" style="1" width="4.71"/>
    <col collapsed="false" customWidth="true" hidden="false" outlineLevel="0" max="20" min="18" style="1" width="9"/>
    <col collapsed="false" customWidth="true" hidden="false" outlineLevel="0" max="21" min="21" style="1" width="5.57"/>
    <col collapsed="false" customWidth="true" hidden="false" outlineLevel="0" max="22" min="22" style="1" width="7.57"/>
    <col collapsed="false" customWidth="true" hidden="false" outlineLevel="0" max="27" min="23" style="1" width="4.71"/>
    <col collapsed="false" customWidth="true" hidden="false" outlineLevel="0" max="28" min="28" style="1" width="7.57"/>
    <col collapsed="false" customWidth="true" hidden="false" outlineLevel="0" max="29" min="29" style="1" width="6.57"/>
    <col collapsed="false" customWidth="true" hidden="false" outlineLevel="0" max="30" min="30" style="1" width="5.57"/>
    <col collapsed="false" customWidth="true" hidden="false" outlineLevel="0" max="31" min="31" style="1" width="4.71"/>
    <col collapsed="false" customWidth="true" hidden="false" outlineLevel="0" max="32" min="32" style="1" width="6.57"/>
    <col collapsed="false" customWidth="true" hidden="false" outlineLevel="0" max="37" min="33" style="1" width="4.71"/>
    <col collapsed="false" customWidth="true" hidden="false" outlineLevel="0" max="38" min="38" style="1" width="7.57"/>
    <col collapsed="false" customWidth="true" hidden="false" outlineLevel="0" max="39" min="39" style="1" width="6.57"/>
    <col collapsed="false" customWidth="true" hidden="false" outlineLevel="0" max="40" min="40" style="1" width="5.57"/>
    <col collapsed="false" customWidth="true" hidden="false" outlineLevel="0" max="41" min="41" style="1" width="4.71"/>
    <col collapsed="false" customWidth="true" hidden="false" outlineLevel="0" max="42" min="42" style="1" width="5.57"/>
    <col collapsed="false" customWidth="true" hidden="false" outlineLevel="0" max="43" min="43" style="1" width="4.71"/>
    <col collapsed="false" customWidth="true" hidden="false" outlineLevel="0" max="44" min="44" style="1" width="6.57"/>
    <col collapsed="false" customWidth="true" hidden="false" outlineLevel="0" max="45" min="45" style="1" width="5.57"/>
    <col collapsed="false" customWidth="true" hidden="false" outlineLevel="0" max="47" min="46" style="1" width="4.71"/>
    <col collapsed="false" customWidth="true" hidden="false" outlineLevel="0" max="49" min="48" style="1" width="10"/>
    <col collapsed="false" customWidth="true" hidden="false" outlineLevel="0" max="50" min="50" style="1" width="9"/>
    <col collapsed="false" customWidth="true" hidden="false" outlineLevel="0" max="51" min="51" style="1" width="5.57"/>
    <col collapsed="false" customWidth="true" hidden="false" outlineLevel="0" max="52" min="52" style="1" width="9"/>
    <col collapsed="false" customWidth="true" hidden="false" outlineLevel="0" max="53" min="53" style="1" width="4.71"/>
    <col collapsed="false" customWidth="true" hidden="false" outlineLevel="0" max="54" min="54" style="1" width="5.57"/>
    <col collapsed="false" customWidth="true" hidden="false" outlineLevel="0" max="57" min="55" style="1" width="4.71"/>
    <col collapsed="false" customWidth="true" hidden="false" outlineLevel="0" max="58" min="58" style="1" width="10"/>
    <col collapsed="false" customWidth="true" hidden="false" outlineLevel="0" max="59" min="59" style="1" width="9"/>
    <col collapsed="false" customWidth="true" hidden="false" outlineLevel="0" max="60" min="60" style="1" width="7.57"/>
    <col collapsed="false" customWidth="true" hidden="false" outlineLevel="0" max="61" min="61" style="1" width="4.71"/>
    <col collapsed="false" customWidth="true" hidden="false" outlineLevel="0" max="62" min="62" style="1" width="9"/>
    <col collapsed="false" customWidth="true" hidden="false" outlineLevel="0" max="63" min="63" style="1" width="13.42"/>
    <col collapsed="false" customWidth="false" hidden="false" outlineLevel="0" max="16384" min="64" style="1" width="9.14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3" t="s">
        <v>1</v>
      </c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.75" hidden="false" customHeight="true" outlineLevel="0" collapsed="false">
      <c r="A7" s="2"/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4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s">
        <v>5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" t="s">
        <v>6</v>
      </c>
    </row>
    <row r="8" customFormat="false" ht="15.75" hidden="false" customHeight="false" outlineLevel="0" collapsed="false">
      <c r="A8" s="2"/>
      <c r="B8" s="3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 t="s">
        <v>8</v>
      </c>
      <c r="N8" s="6"/>
      <c r="O8" s="6"/>
      <c r="P8" s="6"/>
      <c r="Q8" s="6"/>
      <c r="R8" s="6"/>
      <c r="S8" s="6"/>
      <c r="T8" s="6"/>
      <c r="U8" s="6"/>
      <c r="V8" s="6"/>
      <c r="W8" s="6" t="s">
        <v>7</v>
      </c>
      <c r="X8" s="6"/>
      <c r="Y8" s="6"/>
      <c r="Z8" s="6"/>
      <c r="AA8" s="6"/>
      <c r="AB8" s="6"/>
      <c r="AC8" s="6"/>
      <c r="AD8" s="6"/>
      <c r="AE8" s="6"/>
      <c r="AF8" s="6"/>
      <c r="AG8" s="6" t="s">
        <v>8</v>
      </c>
      <c r="AH8" s="6"/>
      <c r="AI8" s="6"/>
      <c r="AJ8" s="6"/>
      <c r="AK8" s="6"/>
      <c r="AL8" s="6"/>
      <c r="AM8" s="6"/>
      <c r="AN8" s="6"/>
      <c r="AO8" s="6"/>
      <c r="AP8" s="6"/>
      <c r="AQ8" s="6" t="s">
        <v>7</v>
      </c>
      <c r="AR8" s="6"/>
      <c r="AS8" s="6"/>
      <c r="AT8" s="6"/>
      <c r="AU8" s="6"/>
      <c r="AV8" s="6"/>
      <c r="AW8" s="6"/>
      <c r="AX8" s="6"/>
      <c r="AY8" s="6"/>
      <c r="AZ8" s="6"/>
      <c r="BA8" s="6" t="s">
        <v>8</v>
      </c>
      <c r="BB8" s="6"/>
      <c r="BC8" s="6"/>
      <c r="BD8" s="6"/>
      <c r="BE8" s="6"/>
      <c r="BF8" s="6"/>
      <c r="BG8" s="6"/>
      <c r="BH8" s="6"/>
      <c r="BI8" s="6"/>
      <c r="BJ8" s="6"/>
      <c r="BK8" s="5"/>
    </row>
    <row r="9" customFormat="false" ht="15.75" hidden="false" customHeight="true" outlineLevel="0" collapsed="false">
      <c r="A9" s="2"/>
      <c r="B9" s="3"/>
      <c r="C9" s="4" t="s">
        <v>9</v>
      </c>
      <c r="D9" s="4"/>
      <c r="E9" s="4"/>
      <c r="F9" s="4"/>
      <c r="G9" s="4"/>
      <c r="H9" s="4" t="s">
        <v>10</v>
      </c>
      <c r="I9" s="4"/>
      <c r="J9" s="4"/>
      <c r="K9" s="4"/>
      <c r="L9" s="4"/>
      <c r="M9" s="4" t="s">
        <v>9</v>
      </c>
      <c r="N9" s="4"/>
      <c r="O9" s="4"/>
      <c r="P9" s="4"/>
      <c r="Q9" s="4"/>
      <c r="R9" s="4" t="s">
        <v>10</v>
      </c>
      <c r="S9" s="4"/>
      <c r="T9" s="4"/>
      <c r="U9" s="4"/>
      <c r="V9" s="4"/>
      <c r="W9" s="4" t="s">
        <v>9</v>
      </c>
      <c r="X9" s="4"/>
      <c r="Y9" s="4"/>
      <c r="Z9" s="4"/>
      <c r="AA9" s="4"/>
      <c r="AB9" s="4" t="s">
        <v>10</v>
      </c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 t="s">
        <v>10</v>
      </c>
      <c r="AM9" s="4"/>
      <c r="AN9" s="4"/>
      <c r="AO9" s="4"/>
      <c r="AP9" s="4"/>
      <c r="AQ9" s="4" t="s">
        <v>9</v>
      </c>
      <c r="AR9" s="4"/>
      <c r="AS9" s="4"/>
      <c r="AT9" s="4"/>
      <c r="AU9" s="4"/>
      <c r="AV9" s="4" t="s">
        <v>10</v>
      </c>
      <c r="AW9" s="4"/>
      <c r="AX9" s="4"/>
      <c r="AY9" s="4"/>
      <c r="AZ9" s="4"/>
      <c r="BA9" s="4" t="s">
        <v>9</v>
      </c>
      <c r="BB9" s="4"/>
      <c r="BC9" s="4"/>
      <c r="BD9" s="4"/>
      <c r="BE9" s="4"/>
      <c r="BF9" s="4" t="s">
        <v>10</v>
      </c>
      <c r="BG9" s="4"/>
      <c r="BH9" s="4"/>
      <c r="BI9" s="4"/>
      <c r="BJ9" s="4"/>
      <c r="BK9" s="5"/>
    </row>
    <row r="10" customFormat="false" ht="15.75" hidden="false" customHeight="false" outlineLevel="0" collapsed="false">
      <c r="A10" s="2"/>
      <c r="B10" s="3"/>
      <c r="C10" s="7" t="n">
        <v>1</v>
      </c>
      <c r="D10" s="8" t="n">
        <v>2</v>
      </c>
      <c r="E10" s="8" t="n">
        <v>3</v>
      </c>
      <c r="F10" s="8" t="n">
        <v>4</v>
      </c>
      <c r="G10" s="9" t="n">
        <v>5</v>
      </c>
      <c r="H10" s="7" t="n">
        <v>1</v>
      </c>
      <c r="I10" s="8" t="n">
        <v>2</v>
      </c>
      <c r="J10" s="8" t="n">
        <v>3</v>
      </c>
      <c r="K10" s="8" t="n">
        <v>4</v>
      </c>
      <c r="L10" s="9" t="n">
        <v>5</v>
      </c>
      <c r="M10" s="7" t="n">
        <v>1</v>
      </c>
      <c r="N10" s="8" t="n">
        <v>2</v>
      </c>
      <c r="O10" s="8" t="n">
        <v>3</v>
      </c>
      <c r="P10" s="8" t="n">
        <v>4</v>
      </c>
      <c r="Q10" s="9" t="n">
        <v>5</v>
      </c>
      <c r="R10" s="7" t="n">
        <v>1</v>
      </c>
      <c r="S10" s="8" t="n">
        <v>2</v>
      </c>
      <c r="T10" s="8" t="n">
        <v>3</v>
      </c>
      <c r="U10" s="8" t="n">
        <v>4</v>
      </c>
      <c r="V10" s="9" t="n">
        <v>5</v>
      </c>
      <c r="W10" s="7" t="n">
        <v>1</v>
      </c>
      <c r="X10" s="8" t="n">
        <v>2</v>
      </c>
      <c r="Y10" s="8" t="n">
        <v>3</v>
      </c>
      <c r="Z10" s="8" t="n">
        <v>4</v>
      </c>
      <c r="AA10" s="9" t="n">
        <v>5</v>
      </c>
      <c r="AB10" s="7" t="n">
        <v>1</v>
      </c>
      <c r="AC10" s="8" t="n">
        <v>2</v>
      </c>
      <c r="AD10" s="8" t="n">
        <v>3</v>
      </c>
      <c r="AE10" s="8" t="n">
        <v>4</v>
      </c>
      <c r="AF10" s="9" t="n">
        <v>5</v>
      </c>
      <c r="AG10" s="7" t="n">
        <v>1</v>
      </c>
      <c r="AH10" s="8" t="n">
        <v>2</v>
      </c>
      <c r="AI10" s="8" t="n">
        <v>3</v>
      </c>
      <c r="AJ10" s="8" t="n">
        <v>4</v>
      </c>
      <c r="AK10" s="9" t="n">
        <v>5</v>
      </c>
      <c r="AL10" s="7" t="n">
        <v>1</v>
      </c>
      <c r="AM10" s="8" t="n">
        <v>2</v>
      </c>
      <c r="AN10" s="8" t="n">
        <v>3</v>
      </c>
      <c r="AO10" s="8" t="n">
        <v>4</v>
      </c>
      <c r="AP10" s="9" t="n">
        <v>5</v>
      </c>
      <c r="AQ10" s="7" t="n">
        <v>1</v>
      </c>
      <c r="AR10" s="8" t="n">
        <v>2</v>
      </c>
      <c r="AS10" s="8" t="n">
        <v>3</v>
      </c>
      <c r="AT10" s="8" t="n">
        <v>4</v>
      </c>
      <c r="AU10" s="9" t="n">
        <v>5</v>
      </c>
      <c r="AV10" s="7" t="n">
        <v>1</v>
      </c>
      <c r="AW10" s="8" t="n">
        <v>2</v>
      </c>
      <c r="AX10" s="8" t="n">
        <v>3</v>
      </c>
      <c r="AY10" s="8" t="n">
        <v>4</v>
      </c>
      <c r="AZ10" s="9" t="n">
        <v>5</v>
      </c>
      <c r="BA10" s="7" t="n">
        <v>1</v>
      </c>
      <c r="BB10" s="8" t="n">
        <v>2</v>
      </c>
      <c r="BC10" s="8" t="n">
        <v>3</v>
      </c>
      <c r="BD10" s="8" t="n">
        <v>4</v>
      </c>
      <c r="BE10" s="9" t="n">
        <v>5</v>
      </c>
      <c r="BF10" s="7" t="n">
        <v>1</v>
      </c>
      <c r="BG10" s="8" t="n">
        <v>2</v>
      </c>
      <c r="BH10" s="8" t="n">
        <v>3</v>
      </c>
      <c r="BI10" s="8" t="n">
        <v>4</v>
      </c>
      <c r="BJ10" s="9" t="n">
        <v>5</v>
      </c>
      <c r="BK10" s="5"/>
    </row>
    <row r="11" customFormat="false" ht="15" hidden="false" customHeight="false" outlineLevel="0" collapsed="false">
      <c r="A11" s="10" t="s">
        <v>11</v>
      </c>
      <c r="B11" s="11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</row>
    <row r="12" customFormat="false" ht="15" hidden="false" customHeight="false" outlineLevel="0" collapsed="false">
      <c r="A12" s="14" t="s">
        <v>13</v>
      </c>
      <c r="B12" s="15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</row>
    <row r="13" customFormat="false" ht="12.75" hidden="false" customHeight="false" outlineLevel="0" collapsed="false">
      <c r="A13" s="18"/>
      <c r="B13" s="19" t="s">
        <v>15</v>
      </c>
      <c r="C13" s="20" t="n">
        <v>0</v>
      </c>
      <c r="D13" s="20" t="n">
        <v>3009.36008485507</v>
      </c>
      <c r="E13" s="20" t="n">
        <v>1119.99270533236</v>
      </c>
      <c r="F13" s="20" t="n">
        <v>0</v>
      </c>
      <c r="G13" s="20" t="n">
        <v>0</v>
      </c>
      <c r="H13" s="20" t="n">
        <v>823.996278529</v>
      </c>
      <c r="I13" s="20" t="n">
        <v>21155.6796285903</v>
      </c>
      <c r="J13" s="20" t="n">
        <v>3917.05938826845</v>
      </c>
      <c r="K13" s="20" t="n">
        <v>0</v>
      </c>
      <c r="L13" s="20" t="n">
        <v>239.880098888355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227.421689785419</v>
      </c>
      <c r="S13" s="20" t="n">
        <v>2934.71419162126</v>
      </c>
      <c r="T13" s="20" t="n">
        <v>1727.36901468839</v>
      </c>
      <c r="U13" s="20" t="n">
        <v>0</v>
      </c>
      <c r="V13" s="20" t="n">
        <v>47.503588263516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7.7300038233871</v>
      </c>
      <c r="AC13" s="20" t="n">
        <v>6.75379873283871</v>
      </c>
      <c r="AD13" s="20" t="n">
        <v>1.52425112080645</v>
      </c>
      <c r="AE13" s="20" t="n">
        <v>0</v>
      </c>
      <c r="AF13" s="20" t="n">
        <v>1.59190950903226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.890907842032258</v>
      </c>
      <c r="AM13" s="20" t="n">
        <v>0</v>
      </c>
      <c r="AN13" s="20" t="n">
        <v>0</v>
      </c>
      <c r="AO13" s="20" t="n">
        <v>0</v>
      </c>
      <c r="AP13" s="20" t="n">
        <v>0.155673304645161</v>
      </c>
      <c r="AQ13" s="20" t="n">
        <v>0</v>
      </c>
      <c r="AR13" s="20" t="n">
        <v>10.8064516233871</v>
      </c>
      <c r="AS13" s="20" t="n">
        <v>0</v>
      </c>
      <c r="AT13" s="20" t="n">
        <v>0</v>
      </c>
      <c r="AU13" s="20" t="n">
        <v>0</v>
      </c>
      <c r="AV13" s="20" t="n">
        <v>637.025137351161</v>
      </c>
      <c r="AW13" s="20" t="n">
        <v>5964.74820446826</v>
      </c>
      <c r="AX13" s="20" t="n">
        <v>1443.61379619</v>
      </c>
      <c r="AY13" s="20" t="n">
        <v>0</v>
      </c>
      <c r="AZ13" s="20" t="n">
        <v>296.359324755032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239.864668718194</v>
      </c>
      <c r="BG13" s="20" t="n">
        <v>311.976018305936</v>
      </c>
      <c r="BH13" s="20" t="n">
        <v>429.946655816258</v>
      </c>
      <c r="BI13" s="20" t="n">
        <v>0</v>
      </c>
      <c r="BJ13" s="20" t="n">
        <v>99.166529616871</v>
      </c>
      <c r="BK13" s="21" t="n">
        <f aca="false">SUM(C13:BJ13)</f>
        <v>44655.13</v>
      </c>
    </row>
    <row r="14" customFormat="false" ht="12.75" hidden="false" customHeight="false" outlineLevel="0" collapsed="false">
      <c r="A14" s="22"/>
      <c r="B14" s="19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21.7214098867742</v>
      </c>
      <c r="I14" s="23" t="n">
        <v>884.011909196903</v>
      </c>
      <c r="J14" s="23" t="n">
        <v>0</v>
      </c>
      <c r="K14" s="23" t="n">
        <v>0</v>
      </c>
      <c r="L14" s="23" t="n">
        <v>24.9262435926452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1.50270523177419</v>
      </c>
      <c r="S14" s="23" t="n">
        <v>0.00250647038709677</v>
      </c>
      <c r="T14" s="23" t="n">
        <v>0</v>
      </c>
      <c r="U14" s="23" t="n">
        <v>0</v>
      </c>
      <c r="V14" s="23" t="n">
        <v>0.0504639962258064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.00136345067741936</v>
      </c>
      <c r="AC14" s="23" t="n">
        <v>0</v>
      </c>
      <c r="AD14" s="23" t="n">
        <v>0.0451816866774194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.0026227874516129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52.3852496843548</v>
      </c>
      <c r="AW14" s="23" t="n">
        <v>199.657149086903</v>
      </c>
      <c r="AX14" s="23" t="n">
        <v>0</v>
      </c>
      <c r="AY14" s="23" t="n">
        <v>0</v>
      </c>
      <c r="AZ14" s="23" t="n">
        <v>24.6414355607419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17.5758172162903</v>
      </c>
      <c r="BG14" s="23" t="n">
        <v>2.71010906435484</v>
      </c>
      <c r="BH14" s="23" t="n">
        <v>0.710789553967742</v>
      </c>
      <c r="BI14" s="23" t="n">
        <v>0</v>
      </c>
      <c r="BJ14" s="23" t="n">
        <v>6.57504353387097</v>
      </c>
      <c r="BK14" s="21" t="n">
        <f aca="false">SUM(C14:BJ14)</f>
        <v>1236.52</v>
      </c>
    </row>
    <row r="15" customFormat="false" ht="13.5" hidden="false" customHeight="false" outlineLevel="0" collapsed="false">
      <c r="A15" s="22"/>
      <c r="B15" s="19" t="s">
        <v>17</v>
      </c>
      <c r="C15" s="23" t="n">
        <v>0</v>
      </c>
      <c r="D15" s="23" t="n">
        <v>11.6119584904516</v>
      </c>
      <c r="E15" s="23" t="n">
        <v>0</v>
      </c>
      <c r="F15" s="23" t="n">
        <v>0</v>
      </c>
      <c r="G15" s="23" t="n">
        <v>0</v>
      </c>
      <c r="H15" s="23" t="n">
        <v>120.985996315968</v>
      </c>
      <c r="I15" s="23" t="n">
        <v>4536.04254846668</v>
      </c>
      <c r="J15" s="23" t="n">
        <v>96.7997839969355</v>
      </c>
      <c r="K15" s="23" t="n">
        <v>0</v>
      </c>
      <c r="L15" s="23" t="n">
        <v>44.8264384254839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34.4716087431613</v>
      </c>
      <c r="S15" s="23" t="n">
        <v>120.399982313226</v>
      </c>
      <c r="T15" s="23" t="n">
        <v>72.5277260100323</v>
      </c>
      <c r="U15" s="23" t="n">
        <v>0</v>
      </c>
      <c r="V15" s="23" t="n">
        <v>13.7071446642258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6.21357408009677</v>
      </c>
      <c r="AC15" s="23" t="n">
        <v>0.0842159237741935</v>
      </c>
      <c r="AD15" s="23" t="n">
        <v>0</v>
      </c>
      <c r="AE15" s="23" t="n">
        <v>0</v>
      </c>
      <c r="AF15" s="23" t="n">
        <v>0.063466046483871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1.01240938545161</v>
      </c>
      <c r="AM15" s="23" t="n">
        <v>0</v>
      </c>
      <c r="AN15" s="23" t="n">
        <v>0</v>
      </c>
      <c r="AO15" s="23" t="n">
        <v>0</v>
      </c>
      <c r="AP15" s="23" t="n">
        <v>2.66682734016129</v>
      </c>
      <c r="AQ15" s="23" t="n">
        <v>0</v>
      </c>
      <c r="AR15" s="23" t="n">
        <v>0.0121037058709677</v>
      </c>
      <c r="AS15" s="23" t="n">
        <v>0</v>
      </c>
      <c r="AT15" s="23" t="n">
        <v>0</v>
      </c>
      <c r="AU15" s="23" t="n">
        <v>0</v>
      </c>
      <c r="AV15" s="23" t="n">
        <v>146.325707054742</v>
      </c>
      <c r="AW15" s="23" t="n">
        <v>735.620481602258</v>
      </c>
      <c r="AX15" s="23" t="n">
        <v>16.3202817187742</v>
      </c>
      <c r="AY15" s="23" t="n">
        <v>0</v>
      </c>
      <c r="AZ15" s="23" t="n">
        <v>98.520629821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99.3398995048064</v>
      </c>
      <c r="BG15" s="23" t="n">
        <v>121.299795851097</v>
      </c>
      <c r="BH15" s="23" t="n">
        <v>3.32131915790323</v>
      </c>
      <c r="BI15" s="23" t="n">
        <v>0</v>
      </c>
      <c r="BJ15" s="23" t="n">
        <v>34.3761013814194</v>
      </c>
      <c r="BK15" s="24" t="n">
        <f aca="false">SUM(C15:BJ15)</f>
        <v>6316.55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3020.97204334552</v>
      </c>
      <c r="E16" s="27" t="n">
        <f aca="false">SUM(E13:E15)</f>
        <v>1119.99270533236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966.703684731742</v>
      </c>
      <c r="I16" s="27" t="n">
        <f aca="false">SUM(I13:I15)</f>
        <v>26575.7340862539</v>
      </c>
      <c r="J16" s="27" t="n">
        <f aca="false">SUM(J13:J15)</f>
        <v>4013.85917226539</v>
      </c>
      <c r="K16" s="27" t="n">
        <f aca="false">SUM(K13:K15)</f>
        <v>0</v>
      </c>
      <c r="L16" s="27" t="n">
        <f aca="false">SUM(L13:L15)</f>
        <v>309.632780906484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263.396003760355</v>
      </c>
      <c r="S16" s="27" t="n">
        <f aca="false">SUM(S13:S15)</f>
        <v>3055.11668040487</v>
      </c>
      <c r="T16" s="27" t="n">
        <f aca="false">SUM(T13:T15)</f>
        <v>1799.89674069842</v>
      </c>
      <c r="U16" s="27" t="n">
        <f aca="false">SUM(U13:U15)</f>
        <v>0</v>
      </c>
      <c r="V16" s="27" t="n">
        <f aca="false">SUM(V13:V15)</f>
        <v>61.2611969239678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13.9449413541613</v>
      </c>
      <c r="AC16" s="27" t="n">
        <f aca="false">SUM(AC13:AC15)</f>
        <v>6.8380146566129</v>
      </c>
      <c r="AD16" s="27" t="n">
        <f aca="false">SUM(AD13:AD15)</f>
        <v>1.56943280748387</v>
      </c>
      <c r="AE16" s="27" t="n">
        <f aca="false">SUM(AE13:AE15)</f>
        <v>0</v>
      </c>
      <c r="AF16" s="27" t="n">
        <f aca="false">SUM(AF13:AF15)</f>
        <v>1.65537555551613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1.90594001493548</v>
      </c>
      <c r="AM16" s="27" t="n">
        <f aca="false">SUM(AM13:AM15)</f>
        <v>0</v>
      </c>
      <c r="AN16" s="27" t="n">
        <f aca="false">SUM(AN13:AN15)</f>
        <v>0</v>
      </c>
      <c r="AO16" s="27" t="n">
        <f aca="false">SUM(AO13:AO15)</f>
        <v>0</v>
      </c>
      <c r="AP16" s="27" t="n">
        <f aca="false">SUM(AP13:AP15)</f>
        <v>2.82250064480645</v>
      </c>
      <c r="AQ16" s="27" t="n">
        <f aca="false">SUM(AQ13:AQ15)</f>
        <v>0</v>
      </c>
      <c r="AR16" s="27" t="n">
        <f aca="false">SUM(AR13:AR15)</f>
        <v>10.8185553292581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835.736094090258</v>
      </c>
      <c r="AW16" s="27" t="n">
        <f aca="false">SUM(AW13:AW15)</f>
        <v>6900.02583515742</v>
      </c>
      <c r="AX16" s="27" t="n">
        <f aca="false">SUM(AX13:AX15)</f>
        <v>1459.93407790877</v>
      </c>
      <c r="AY16" s="27" t="n">
        <f aca="false">SUM(AY13:AY15)</f>
        <v>0</v>
      </c>
      <c r="AZ16" s="27" t="n">
        <f aca="false">SUM(AZ13:AZ15)</f>
        <v>419.521390136774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356.78038543929</v>
      </c>
      <c r="BG16" s="27" t="n">
        <f aca="false">SUM(BG13:BG15)</f>
        <v>435.985923221387</v>
      </c>
      <c r="BH16" s="27" t="n">
        <f aca="false">SUM(BH13:BH15)</f>
        <v>433.978764528129</v>
      </c>
      <c r="BI16" s="27" t="n">
        <f aca="false">SUM(BI13:BI15)</f>
        <v>0</v>
      </c>
      <c r="BJ16" s="27" t="n">
        <f aca="false">SUM(BJ13:BJ15)</f>
        <v>140.117674532161</v>
      </c>
      <c r="BK16" s="27" t="n">
        <f aca="false">SUM(BK13:BK15)</f>
        <v>52208.2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3.5" hidden="false" customHeight="false" outlineLevel="0" collapsed="false">
      <c r="A18" s="18"/>
      <c r="B18" s="19" t="s">
        <v>2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36.3342134874194</v>
      </c>
      <c r="I18" s="20" t="n">
        <v>91.1754342292258</v>
      </c>
      <c r="J18" s="20" t="n">
        <v>0</v>
      </c>
      <c r="K18" s="20" t="n">
        <v>0</v>
      </c>
      <c r="L18" s="20" t="n">
        <v>16.3838203926774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8.82079981141935</v>
      </c>
      <c r="S18" s="20" t="n">
        <v>87.0041217455489</v>
      </c>
      <c r="T18" s="20" t="n">
        <v>0</v>
      </c>
      <c r="U18" s="20" t="n">
        <v>5.78267939251613</v>
      </c>
      <c r="V18" s="20" t="n">
        <v>0.248228039677419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.338209552451613</v>
      </c>
      <c r="AC18" s="20" t="n">
        <v>0</v>
      </c>
      <c r="AD18" s="20" t="n">
        <v>1.14176166780645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.021666853483871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45.5827429545807</v>
      </c>
      <c r="AW18" s="20" t="n">
        <v>157.540372346935</v>
      </c>
      <c r="AX18" s="20" t="n">
        <v>9.80643851848387</v>
      </c>
      <c r="AY18" s="20" t="n">
        <v>0</v>
      </c>
      <c r="AZ18" s="20" t="n">
        <v>20.7932675511613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11.447225135871</v>
      </c>
      <c r="BG18" s="20" t="n">
        <v>41.2045637213871</v>
      </c>
      <c r="BH18" s="20" t="n">
        <v>0.177055863612903</v>
      </c>
      <c r="BI18" s="20" t="n">
        <v>0</v>
      </c>
      <c r="BJ18" s="20" t="n">
        <v>2.41739873574194</v>
      </c>
      <c r="BK18" s="21" t="n">
        <f aca="false">SUM(C18:BJ18)</f>
        <v>536.22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36.3342134874194</v>
      </c>
      <c r="I19" s="27" t="n">
        <f aca="false">SUM(I18:I18)</f>
        <v>91.1754342292258</v>
      </c>
      <c r="J19" s="27" t="n">
        <f aca="false">SUM(J18:J18)</f>
        <v>0</v>
      </c>
      <c r="K19" s="27" t="n">
        <f aca="false">SUM(K18:K18)</f>
        <v>0</v>
      </c>
      <c r="L19" s="27" t="n">
        <f aca="false">SUM(L18:L18)</f>
        <v>16.3838203926774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8.82079981141935</v>
      </c>
      <c r="S19" s="27" t="n">
        <f aca="false">SUM(S18:S18)</f>
        <v>87.0041217455489</v>
      </c>
      <c r="T19" s="27" t="n">
        <f aca="false">SUM(T18:T18)</f>
        <v>0</v>
      </c>
      <c r="U19" s="27" t="n">
        <f aca="false">SUM(U18:U18)</f>
        <v>5.78267939251613</v>
      </c>
      <c r="V19" s="27" t="n">
        <f aca="false">SUM(V18:V18)</f>
        <v>0.248228039677419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338209552451613</v>
      </c>
      <c r="AC19" s="27" t="n">
        <f aca="false">SUM(AC18:AC18)</f>
        <v>0</v>
      </c>
      <c r="AD19" s="27" t="n">
        <f aca="false">SUM(AD18:AD18)</f>
        <v>1.14176166780645</v>
      </c>
      <c r="AE19" s="27" t="n">
        <f aca="false">SUM(AE18:AE18)</f>
        <v>0</v>
      </c>
      <c r="AF19" s="27" t="n">
        <f aca="false">SUM(AF18:AF18)</f>
        <v>0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021666853483871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45.5827429545807</v>
      </c>
      <c r="AW19" s="27" t="n">
        <f aca="false">SUM(AW18:AW18)</f>
        <v>157.540372346935</v>
      </c>
      <c r="AX19" s="27" t="n">
        <f aca="false">SUM(AX18:AX18)</f>
        <v>9.80643851848387</v>
      </c>
      <c r="AY19" s="27" t="n">
        <f aca="false">SUM(AY18:AY18)</f>
        <v>0</v>
      </c>
      <c r="AZ19" s="27" t="n">
        <f aca="false">SUM(AZ18:AZ18)</f>
        <v>20.7932675511613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11.447225135871</v>
      </c>
      <c r="BG19" s="27" t="n">
        <f aca="false">SUM(BG18:BG18)</f>
        <v>41.2045637213871</v>
      </c>
      <c r="BH19" s="27" t="n">
        <f aca="false">SUM(BH18:BH18)</f>
        <v>0.177055863612903</v>
      </c>
      <c r="BI19" s="27" t="n">
        <f aca="false">SUM(BI18:BI18)</f>
        <v>0</v>
      </c>
      <c r="BJ19" s="27" t="n">
        <f aca="false">SUM(BJ18:BJ18)</f>
        <v>2.41739873574194</v>
      </c>
      <c r="BK19" s="27" t="n">
        <f aca="false">SUM(BK18:BK18)</f>
        <v>536.22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8"/>
      <c r="B21" s="19" t="s">
        <v>25</v>
      </c>
      <c r="C21" s="20" t="n">
        <v>0</v>
      </c>
      <c r="D21" s="20" t="n">
        <v>1.00371064516129</v>
      </c>
      <c r="E21" s="20" t="n">
        <v>0</v>
      </c>
      <c r="F21" s="20" t="n">
        <v>0</v>
      </c>
      <c r="G21" s="20" t="n">
        <v>0</v>
      </c>
      <c r="H21" s="20" t="n">
        <v>20.6503207884516</v>
      </c>
      <c r="I21" s="20" t="n">
        <v>3.48689078129032</v>
      </c>
      <c r="J21" s="20" t="n">
        <v>0.250927661290323</v>
      </c>
      <c r="K21" s="20" t="n">
        <v>0</v>
      </c>
      <c r="L21" s="20" t="n">
        <v>5.96731825477419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10.162640703129</v>
      </c>
      <c r="S21" s="20" t="n">
        <v>12.0445277419355</v>
      </c>
      <c r="T21" s="20" t="n">
        <v>0.150556596774194</v>
      </c>
      <c r="U21" s="20" t="n">
        <v>0</v>
      </c>
      <c r="V21" s="20" t="n">
        <v>3.54174657712903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.123425660967742</v>
      </c>
      <c r="AC21" s="20" t="n">
        <v>0.0499699032258065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34.0796825287742</v>
      </c>
      <c r="AW21" s="20" t="n">
        <v>18.4525543788065</v>
      </c>
      <c r="AX21" s="20" t="n">
        <v>0</v>
      </c>
      <c r="AY21" s="20" t="n">
        <v>0</v>
      </c>
      <c r="AZ21" s="20" t="n">
        <v>16.343825847871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7.50929395858064</v>
      </c>
      <c r="BG21" s="20" t="n">
        <v>0.289825438709677</v>
      </c>
      <c r="BH21" s="20" t="n">
        <v>0.0499699032258065</v>
      </c>
      <c r="BI21" s="20" t="n">
        <v>0</v>
      </c>
      <c r="BJ21" s="20" t="n">
        <v>0.562812629903226</v>
      </c>
      <c r="BK21" s="21" t="n">
        <f aca="false">SUM(C21:BJ21)</f>
        <v>134.72</v>
      </c>
    </row>
    <row r="22" customFormat="false" ht="12.75" hidden="false" customHeight="false" outlineLevel="0" collapsed="false">
      <c r="A22" s="18"/>
      <c r="B22" s="19" t="s">
        <v>2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.04433122935484</v>
      </c>
      <c r="I22" s="20" t="n">
        <v>78.2321152516129</v>
      </c>
      <c r="J22" s="20" t="n">
        <v>0</v>
      </c>
      <c r="K22" s="20" t="n">
        <v>0</v>
      </c>
      <c r="L22" s="20" t="n">
        <v>16.647335451129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.0267869342258064</v>
      </c>
      <c r="S22" s="20" t="n">
        <v>0</v>
      </c>
      <c r="T22" s="20" t="n">
        <v>5.69407432258065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.66659474841932</v>
      </c>
      <c r="AW22" s="20" t="n">
        <v>16.3794941290323</v>
      </c>
      <c r="AX22" s="20" t="n">
        <v>0</v>
      </c>
      <c r="AY22" s="20" t="n">
        <v>0</v>
      </c>
      <c r="AZ22" s="20" t="n">
        <v>0.569042370967742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.120225562677419</v>
      </c>
      <c r="BG22" s="20" t="n">
        <v>0</v>
      </c>
      <c r="BH22" s="20" t="n">
        <v>0</v>
      </c>
      <c r="BI22" s="20" t="n">
        <v>0</v>
      </c>
      <c r="BJ22" s="20" t="n">
        <v>0</v>
      </c>
      <c r="BK22" s="21" t="n">
        <f aca="false">SUM(C22:BJ22)</f>
        <v>120.38</v>
      </c>
    </row>
    <row r="23" customFormat="false" ht="12.75" hidden="false" customHeight="false" outlineLevel="0" collapsed="false">
      <c r="A23" s="18"/>
      <c r="B23" s="19" t="s">
        <v>27</v>
      </c>
      <c r="C23" s="20" t="n">
        <v>0</v>
      </c>
      <c r="D23" s="20" t="n">
        <v>11.1218161290323</v>
      </c>
      <c r="E23" s="20" t="n">
        <v>0</v>
      </c>
      <c r="F23" s="20" t="n">
        <v>0</v>
      </c>
      <c r="G23" s="20" t="n">
        <v>0</v>
      </c>
      <c r="H23" s="20" t="n">
        <v>0.697326697870968</v>
      </c>
      <c r="I23" s="20" t="n">
        <v>319.752213709677</v>
      </c>
      <c r="J23" s="20" t="n">
        <v>0</v>
      </c>
      <c r="K23" s="20" t="n">
        <v>0</v>
      </c>
      <c r="L23" s="20" t="n">
        <v>0.189164815645161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.142593844645161</v>
      </c>
      <c r="S23" s="20" t="n">
        <v>5.56090806451613</v>
      </c>
      <c r="T23" s="20" t="n">
        <v>5.56090806451613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2.78118810416129</v>
      </c>
      <c r="AW23" s="20" t="n">
        <v>2.74533807096774</v>
      </c>
      <c r="AX23" s="20" t="n">
        <v>0</v>
      </c>
      <c r="AY23" s="20" t="n">
        <v>0</v>
      </c>
      <c r="AZ23" s="20" t="n">
        <v>0.0555736451612903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.0229688538064516</v>
      </c>
      <c r="BG23" s="20" t="n">
        <v>0</v>
      </c>
      <c r="BH23" s="20" t="n">
        <v>0</v>
      </c>
      <c r="BI23" s="20" t="n">
        <v>0</v>
      </c>
      <c r="BJ23" s="20" t="n">
        <v>0</v>
      </c>
      <c r="BK23" s="21" t="n">
        <f aca="false">SUM(C23:BJ23)</f>
        <v>348.63</v>
      </c>
    </row>
    <row r="24" customFormat="false" ht="12.75" hidden="false" customHeight="false" outlineLevel="0" collapsed="false">
      <c r="A24" s="18"/>
      <c r="B24" s="19" t="s">
        <v>28</v>
      </c>
      <c r="C24" s="20" t="n">
        <v>0</v>
      </c>
      <c r="D24" s="20" t="n">
        <v>0.531116451612903</v>
      </c>
      <c r="E24" s="20" t="n">
        <v>0</v>
      </c>
      <c r="F24" s="20" t="n">
        <v>0</v>
      </c>
      <c r="G24" s="20" t="n">
        <v>0</v>
      </c>
      <c r="H24" s="20" t="n">
        <v>50.7446591665484</v>
      </c>
      <c r="I24" s="20" t="n">
        <v>105.420224490484</v>
      </c>
      <c r="J24" s="20" t="n">
        <v>0</v>
      </c>
      <c r="K24" s="20" t="n">
        <v>0</v>
      </c>
      <c r="L24" s="20" t="n">
        <v>20.6665924843548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5.74138693174194</v>
      </c>
      <c r="S24" s="20" t="n">
        <v>7.89770163548387</v>
      </c>
      <c r="T24" s="20" t="n">
        <v>0</v>
      </c>
      <c r="U24" s="20" t="n">
        <v>0</v>
      </c>
      <c r="V24" s="20" t="n">
        <v>4.94534036429032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.0618008153225806</v>
      </c>
      <c r="AC24" s="20" t="n">
        <v>0.105642419354839</v>
      </c>
      <c r="AD24" s="20" t="n">
        <v>0</v>
      </c>
      <c r="AE24" s="20" t="n">
        <v>0</v>
      </c>
      <c r="AF24" s="20" t="n">
        <v>0.105642419354839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129.481119283484</v>
      </c>
      <c r="AW24" s="20" t="n">
        <v>31.2964157127742</v>
      </c>
      <c r="AX24" s="20" t="n">
        <v>0.528212096774194</v>
      </c>
      <c r="AY24" s="20" t="n">
        <v>0</v>
      </c>
      <c r="AZ24" s="20" t="n">
        <v>89.5941330360645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27.085002858</v>
      </c>
      <c r="BG24" s="20" t="n">
        <v>4.80679915077419</v>
      </c>
      <c r="BH24" s="20" t="n">
        <v>0.633854516129032</v>
      </c>
      <c r="BI24" s="20" t="n">
        <v>0</v>
      </c>
      <c r="BJ24" s="20" t="n">
        <v>4.45435616745161</v>
      </c>
      <c r="BK24" s="21" t="n">
        <f aca="false">SUM(C24:BJ24)</f>
        <v>484.1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16.9923766883548</v>
      </c>
      <c r="I25" s="20" t="n">
        <v>51.0258264516129</v>
      </c>
      <c r="J25" s="20" t="n">
        <v>0</v>
      </c>
      <c r="K25" s="20" t="n">
        <v>0</v>
      </c>
      <c r="L25" s="20" t="n">
        <v>0.679419971774194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.145867308225806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.659742761032264</v>
      </c>
      <c r="AW25" s="20" t="n">
        <v>3.436521</v>
      </c>
      <c r="AX25" s="20" t="n">
        <v>0</v>
      </c>
      <c r="AY25" s="20" t="n">
        <v>0</v>
      </c>
      <c r="AZ25" s="20" t="n">
        <v>15.0525527510968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.000554277580645161</v>
      </c>
      <c r="BG25" s="20" t="n">
        <v>0</v>
      </c>
      <c r="BH25" s="20" t="n">
        <v>0</v>
      </c>
      <c r="BI25" s="20" t="n">
        <v>0</v>
      </c>
      <c r="BJ25" s="20" t="n">
        <v>0.277138790322581</v>
      </c>
      <c r="BK25" s="21" t="n">
        <f aca="false">SUM(C25:BJ25)</f>
        <v>88.27</v>
      </c>
    </row>
    <row r="26" customFormat="false" ht="12.75" hidden="false" customHeight="false" outlineLevel="0" collapsed="false">
      <c r="A26" s="18"/>
      <c r="B26" s="19" t="s">
        <v>3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17.2526847851613</v>
      </c>
      <c r="I26" s="20" t="n">
        <v>11.2481938064516</v>
      </c>
      <c r="J26" s="20" t="n">
        <v>0</v>
      </c>
      <c r="K26" s="20" t="n">
        <v>0</v>
      </c>
      <c r="L26" s="20" t="n">
        <v>3.47398522812903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5.78521492222581</v>
      </c>
      <c r="S26" s="20" t="n">
        <v>16.2233564516129</v>
      </c>
      <c r="T26" s="20" t="n">
        <v>0</v>
      </c>
      <c r="U26" s="20" t="n">
        <v>0</v>
      </c>
      <c r="V26" s="20" t="n">
        <v>1.36659613441936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.193899193548387</v>
      </c>
      <c r="AC26" s="20" t="n">
        <v>0.0861774193548387</v>
      </c>
      <c r="AD26" s="20" t="n">
        <v>0</v>
      </c>
      <c r="AE26" s="20" t="n">
        <v>0</v>
      </c>
      <c r="AF26" s="20" t="n">
        <v>0.0700191532258065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44.4015950836774</v>
      </c>
      <c r="AW26" s="20" t="n">
        <v>5.8896039746129</v>
      </c>
      <c r="AX26" s="20" t="n">
        <v>0</v>
      </c>
      <c r="AY26" s="20" t="n">
        <v>0</v>
      </c>
      <c r="AZ26" s="20" t="n">
        <v>13.2220034315161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19.0775779623871</v>
      </c>
      <c r="BG26" s="20" t="n">
        <v>12.8188911290323</v>
      </c>
      <c r="BH26" s="20" t="n">
        <v>0</v>
      </c>
      <c r="BI26" s="20" t="n">
        <v>0</v>
      </c>
      <c r="BJ26" s="20" t="n">
        <v>1.09020132464516</v>
      </c>
      <c r="BK26" s="21" t="n">
        <f aca="false">SUM(C26:BJ26)</f>
        <v>152.2</v>
      </c>
    </row>
    <row r="27" customFormat="false" ht="12.75" hidden="false" customHeight="false" outlineLevel="0" collapsed="false">
      <c r="A27" s="18"/>
      <c r="B27" s="19" t="s">
        <v>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5.28125936458065</v>
      </c>
      <c r="I27" s="20" t="n">
        <v>26.5983590445806</v>
      </c>
      <c r="J27" s="20" t="n">
        <v>0</v>
      </c>
      <c r="K27" s="20" t="n">
        <v>0</v>
      </c>
      <c r="L27" s="20" t="n">
        <v>8.98482831722581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1.23571938180645</v>
      </c>
      <c r="S27" s="20" t="n">
        <v>4.23399499354839</v>
      </c>
      <c r="T27" s="20" t="n">
        <v>0</v>
      </c>
      <c r="U27" s="20" t="n">
        <v>0</v>
      </c>
      <c r="V27" s="20" t="n">
        <v>1.55112976103226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51.5741106110968</v>
      </c>
      <c r="AW27" s="20" t="n">
        <v>9.45061074467742</v>
      </c>
      <c r="AX27" s="20" t="n">
        <v>0</v>
      </c>
      <c r="AY27" s="20" t="n">
        <v>0</v>
      </c>
      <c r="AZ27" s="20" t="n">
        <v>8.53481463758065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7.11444425370968</v>
      </c>
      <c r="BG27" s="20" t="n">
        <v>0.0620206064516129</v>
      </c>
      <c r="BH27" s="20" t="n">
        <v>0.0516838387096774</v>
      </c>
      <c r="BI27" s="20" t="n">
        <v>0</v>
      </c>
      <c r="BJ27" s="20" t="n">
        <v>1.767024445</v>
      </c>
      <c r="BK27" s="21" t="n">
        <f aca="false">SUM(C27:BJ27)</f>
        <v>126.44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7.22384518635484</v>
      </c>
      <c r="I28" s="20" t="n">
        <v>10.7473748264516</v>
      </c>
      <c r="J28" s="20" t="n">
        <v>0.494541451612903</v>
      </c>
      <c r="K28" s="20" t="n">
        <v>0</v>
      </c>
      <c r="L28" s="20" t="n">
        <v>4.58449822519355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1.00442689370968</v>
      </c>
      <c r="S28" s="20" t="n">
        <v>0.494541451612903</v>
      </c>
      <c r="T28" s="20" t="n">
        <v>0</v>
      </c>
      <c r="U28" s="20" t="n">
        <v>0</v>
      </c>
      <c r="V28" s="20" t="n">
        <v>0.605421676677419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.0197074903225806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.00985374516129032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39.0611331605484</v>
      </c>
      <c r="AW28" s="20" t="n">
        <v>6.94803851641935</v>
      </c>
      <c r="AX28" s="20" t="n">
        <v>0</v>
      </c>
      <c r="AY28" s="20" t="n">
        <v>0</v>
      </c>
      <c r="AZ28" s="20" t="n">
        <v>9.46804755025807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7.37146817587097</v>
      </c>
      <c r="BG28" s="20" t="n">
        <v>0.0886837064516129</v>
      </c>
      <c r="BH28" s="20" t="n">
        <v>0</v>
      </c>
      <c r="BI28" s="20" t="n">
        <v>0</v>
      </c>
      <c r="BJ28" s="20" t="n">
        <v>0.998417943354839</v>
      </c>
      <c r="BK28" s="21" t="n">
        <f aca="false">SUM(C28:BJ28)</f>
        <v>89.12</v>
      </c>
    </row>
    <row r="29" customFormat="false" ht="12.75" hidden="false" customHeight="false" outlineLevel="0" collapsed="false">
      <c r="A29" s="18"/>
      <c r="B29" s="19" t="s">
        <v>3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5.61535998619355</v>
      </c>
      <c r="I29" s="20" t="n">
        <v>22.5233741935484</v>
      </c>
      <c r="J29" s="20" t="n">
        <v>0</v>
      </c>
      <c r="K29" s="20" t="n">
        <v>0</v>
      </c>
      <c r="L29" s="20" t="n">
        <v>3.64653087412903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426216830129032</v>
      </c>
      <c r="S29" s="20" t="n">
        <v>0</v>
      </c>
      <c r="T29" s="20" t="n">
        <v>2.25233741935484</v>
      </c>
      <c r="U29" s="20" t="n">
        <v>0</v>
      </c>
      <c r="V29" s="20" t="n">
        <v>0.0721472956129032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7.15393961077419</v>
      </c>
      <c r="AW29" s="20" t="n">
        <v>6.28541270732258</v>
      </c>
      <c r="AX29" s="20" t="n">
        <v>0</v>
      </c>
      <c r="AY29" s="20" t="n">
        <v>0</v>
      </c>
      <c r="AZ29" s="20" t="n">
        <v>9.29805960483871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.148858844225806</v>
      </c>
      <c r="BG29" s="20" t="n">
        <v>0.0674179548387097</v>
      </c>
      <c r="BH29" s="20" t="n">
        <v>0</v>
      </c>
      <c r="BI29" s="20" t="n">
        <v>0</v>
      </c>
      <c r="BJ29" s="20" t="n">
        <v>0.230344679032258</v>
      </c>
      <c r="BK29" s="21" t="n">
        <f aca="false">SUM(C29:BJ29)</f>
        <v>57.72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2.19604031767742</v>
      </c>
      <c r="I30" s="20" t="n">
        <v>1.49652910241936</v>
      </c>
      <c r="J30" s="20" t="n">
        <v>0</v>
      </c>
      <c r="K30" s="20" t="n">
        <v>0</v>
      </c>
      <c r="L30" s="20" t="n">
        <v>1.5797366026129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.709072304580645</v>
      </c>
      <c r="S30" s="20" t="n">
        <v>1.01167548387097</v>
      </c>
      <c r="T30" s="20" t="n">
        <v>0</v>
      </c>
      <c r="U30" s="20" t="n">
        <v>0</v>
      </c>
      <c r="V30" s="20" t="n">
        <v>0.638123680645161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.0251990887096774</v>
      </c>
      <c r="AC30" s="20" t="n">
        <v>0</v>
      </c>
      <c r="AD30" s="20" t="n">
        <v>0</v>
      </c>
      <c r="AE30" s="20" t="n">
        <v>0</v>
      </c>
      <c r="AF30" s="20" t="n">
        <v>0.212532355774194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19.102286109</v>
      </c>
      <c r="AW30" s="20" t="n">
        <v>5.52895725293548</v>
      </c>
      <c r="AX30" s="20" t="n">
        <v>0</v>
      </c>
      <c r="AY30" s="20" t="n">
        <v>0</v>
      </c>
      <c r="AZ30" s="20" t="n">
        <v>6.50735137051613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9.01933969796774</v>
      </c>
      <c r="BG30" s="20" t="n">
        <v>1.45180613109677</v>
      </c>
      <c r="BH30" s="20" t="n">
        <v>0</v>
      </c>
      <c r="BI30" s="20" t="n">
        <v>0</v>
      </c>
      <c r="BJ30" s="20" t="n">
        <v>2.51135050219355</v>
      </c>
      <c r="BK30" s="21" t="n">
        <f aca="false">SUM(C30:BJ30)</f>
        <v>51.99</v>
      </c>
    </row>
    <row r="31" customFormat="false" ht="12.75" hidden="false" customHeight="false" outlineLevel="0" collapsed="false">
      <c r="A31" s="18"/>
      <c r="B31" s="19" t="s">
        <v>3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9.04464722470968</v>
      </c>
      <c r="I31" s="20" t="n">
        <v>92.7509465322581</v>
      </c>
      <c r="J31" s="20" t="n">
        <v>0</v>
      </c>
      <c r="K31" s="20" t="n">
        <v>0</v>
      </c>
      <c r="L31" s="20" t="n">
        <v>2.323087155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439633915935484</v>
      </c>
      <c r="S31" s="20" t="n">
        <v>0</v>
      </c>
      <c r="T31" s="20" t="n">
        <v>0</v>
      </c>
      <c r="U31" s="20" t="n">
        <v>0</v>
      </c>
      <c r="V31" s="20" t="n">
        <v>0.639560614483871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.22420206451613</v>
      </c>
      <c r="AC31" s="20" t="n">
        <v>0.0445164387096774</v>
      </c>
      <c r="AD31" s="20" t="n">
        <v>0</v>
      </c>
      <c r="AE31" s="20" t="n">
        <v>0</v>
      </c>
      <c r="AF31" s="20" t="n">
        <v>0.0333873290322581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.378389729032258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6.01449781403227</v>
      </c>
      <c r="AW31" s="20" t="n">
        <v>3.64149983225806</v>
      </c>
      <c r="AX31" s="20" t="n">
        <v>0</v>
      </c>
      <c r="AY31" s="20" t="n">
        <v>0</v>
      </c>
      <c r="AZ31" s="20" t="n">
        <v>1.55715223070968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.75520164074194</v>
      </c>
      <c r="BG31" s="20" t="n">
        <v>0.556455483870968</v>
      </c>
      <c r="BH31" s="20" t="n">
        <v>0</v>
      </c>
      <c r="BI31" s="20" t="n">
        <v>0</v>
      </c>
      <c r="BJ31" s="20" t="n">
        <v>0.796821994709678</v>
      </c>
      <c r="BK31" s="21" t="n">
        <f aca="false">SUM(C31:BJ31)</f>
        <v>121.2</v>
      </c>
    </row>
    <row r="32" customFormat="false" ht="12.75" hidden="false" customHeight="false" outlineLevel="0" collapsed="false">
      <c r="A32" s="18"/>
      <c r="B32" s="19" t="s">
        <v>3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278.607616473871</v>
      </c>
      <c r="I32" s="20" t="n">
        <v>50.8934058064516</v>
      </c>
      <c r="J32" s="20" t="n">
        <v>0</v>
      </c>
      <c r="K32" s="20" t="n">
        <v>0</v>
      </c>
      <c r="L32" s="20" t="n">
        <v>2.45062812741936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254103524290323</v>
      </c>
      <c r="S32" s="20" t="n">
        <v>0</v>
      </c>
      <c r="T32" s="20" t="n">
        <v>0</v>
      </c>
      <c r="U32" s="20" t="n">
        <v>0</v>
      </c>
      <c r="V32" s="20" t="n">
        <v>1.10637838709677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1.62382607019358</v>
      </c>
      <c r="AW32" s="20" t="n">
        <v>2.20671548387097</v>
      </c>
      <c r="AX32" s="20" t="n">
        <v>0</v>
      </c>
      <c r="AY32" s="20" t="n">
        <v>0</v>
      </c>
      <c r="AZ32" s="20" t="n">
        <v>1.33535114867742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.193244849096774</v>
      </c>
      <c r="BG32" s="20" t="n">
        <v>2.75839435483871</v>
      </c>
      <c r="BH32" s="20" t="n">
        <v>0</v>
      </c>
      <c r="BI32" s="20" t="n">
        <v>0</v>
      </c>
      <c r="BJ32" s="20" t="n">
        <v>0.110335774193548</v>
      </c>
      <c r="BK32" s="21" t="n">
        <f aca="false">SUM(C32:BJ32)</f>
        <v>341.54</v>
      </c>
    </row>
    <row r="33" customFormat="false" ht="12.75" hidden="false" customHeight="false" outlineLevel="0" collapsed="false">
      <c r="A33" s="18"/>
      <c r="B33" s="19" t="s">
        <v>3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8.75026882409677</v>
      </c>
      <c r="I33" s="20" t="n">
        <v>180.564805720129</v>
      </c>
      <c r="J33" s="20" t="n">
        <v>0.556013225806452</v>
      </c>
      <c r="K33" s="20" t="n">
        <v>0</v>
      </c>
      <c r="L33" s="20" t="n">
        <v>3.2733643546129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1.29197268590323</v>
      </c>
      <c r="S33" s="20" t="n">
        <v>8.45140103225807</v>
      </c>
      <c r="T33" s="20" t="n">
        <v>2.22405290322581</v>
      </c>
      <c r="U33" s="20" t="n">
        <v>0</v>
      </c>
      <c r="V33" s="20" t="n">
        <v>0.346718727645161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1.82444774354839</v>
      </c>
      <c r="AC33" s="20" t="n">
        <v>0</v>
      </c>
      <c r="AD33" s="20" t="n">
        <v>0</v>
      </c>
      <c r="AE33" s="20" t="n">
        <v>0</v>
      </c>
      <c r="AF33" s="20" t="n">
        <v>0.110908677419355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.0665452064516129</v>
      </c>
      <c r="AM33" s="20" t="n">
        <v>33.2866463704516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10.9800560921935</v>
      </c>
      <c r="AW33" s="20" t="n">
        <v>5.21270783870968</v>
      </c>
      <c r="AX33" s="20" t="n">
        <v>0</v>
      </c>
      <c r="AY33" s="20" t="n">
        <v>0</v>
      </c>
      <c r="AZ33" s="20" t="n">
        <v>4.56205883593548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4.83162234703226</v>
      </c>
      <c r="BG33" s="20" t="n">
        <v>0.144181280645161</v>
      </c>
      <c r="BH33" s="20" t="n">
        <v>0</v>
      </c>
      <c r="BI33" s="20" t="n">
        <v>0</v>
      </c>
      <c r="BJ33" s="20" t="n">
        <v>1.79222813393548</v>
      </c>
      <c r="BK33" s="21" t="n">
        <f aca="false">SUM(C33:BJ33)</f>
        <v>268.27</v>
      </c>
    </row>
    <row r="34" customFormat="false" ht="12.75" hidden="false" customHeight="false" outlineLevel="0" collapsed="false">
      <c r="A34" s="18"/>
      <c r="B34" s="1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7.4082028340968</v>
      </c>
      <c r="I34" s="20" t="n">
        <v>65.6908092645161</v>
      </c>
      <c r="J34" s="20" t="n">
        <v>0.482453064516129</v>
      </c>
      <c r="K34" s="20" t="n">
        <v>0</v>
      </c>
      <c r="L34" s="20" t="n">
        <v>21.7127572293871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4.25869098719355</v>
      </c>
      <c r="S34" s="20" t="n">
        <v>0.405260574193548</v>
      </c>
      <c r="T34" s="20" t="n">
        <v>0</v>
      </c>
      <c r="U34" s="20" t="n">
        <v>0</v>
      </c>
      <c r="V34" s="20" t="n">
        <v>4.49166379403226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.096160064516129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.0384640258064516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54.213399380129</v>
      </c>
      <c r="AW34" s="20" t="n">
        <v>28.9933199655806</v>
      </c>
      <c r="AX34" s="20" t="n">
        <v>0</v>
      </c>
      <c r="AY34" s="20" t="n">
        <v>0</v>
      </c>
      <c r="AZ34" s="20" t="n">
        <v>41.1861112177742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18.9184088687742</v>
      </c>
      <c r="BG34" s="20" t="n">
        <v>6.53888438709677</v>
      </c>
      <c r="BH34" s="20" t="n">
        <v>0.781372603096775</v>
      </c>
      <c r="BI34" s="20" t="n">
        <v>0</v>
      </c>
      <c r="BJ34" s="20" t="n">
        <v>3.68404173929032</v>
      </c>
      <c r="BK34" s="21" t="n">
        <f aca="false">SUM(C34:BJ34)</f>
        <v>268.9</v>
      </c>
    </row>
    <row r="35" customFormat="false" ht="12.75" hidden="false" customHeight="false" outlineLevel="0" collapsed="false">
      <c r="A35" s="18"/>
      <c r="B35" s="19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8.19133004548387</v>
      </c>
      <c r="I35" s="20" t="n">
        <v>102.49360194671</v>
      </c>
      <c r="J35" s="20" t="n">
        <v>0</v>
      </c>
      <c r="K35" s="20" t="n">
        <v>0</v>
      </c>
      <c r="L35" s="20" t="n">
        <v>5.30912796177419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2.46588358145161</v>
      </c>
      <c r="S35" s="20" t="n">
        <v>0</v>
      </c>
      <c r="T35" s="20" t="n">
        <v>0.985368064516129</v>
      </c>
      <c r="U35" s="20" t="n">
        <v>0</v>
      </c>
      <c r="V35" s="20" t="n">
        <v>0.381337440967742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.196565806451613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16.2069484603226</v>
      </c>
      <c r="AW35" s="20" t="n">
        <v>1.96565806451613</v>
      </c>
      <c r="AX35" s="20" t="n">
        <v>0</v>
      </c>
      <c r="AY35" s="20" t="n">
        <v>0</v>
      </c>
      <c r="AZ35" s="20" t="n">
        <v>11.9536161565161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2.67811345209677</v>
      </c>
      <c r="BG35" s="20" t="n">
        <v>0</v>
      </c>
      <c r="BH35" s="20" t="n">
        <v>0</v>
      </c>
      <c r="BI35" s="20" t="n">
        <v>0</v>
      </c>
      <c r="BJ35" s="20" t="n">
        <v>0.182449019193548</v>
      </c>
      <c r="BK35" s="21" t="n">
        <f aca="false">SUM(C35:BJ35)</f>
        <v>153.01</v>
      </c>
    </row>
    <row r="36" customFormat="false" ht="12.75" hidden="false" customHeight="false" outlineLevel="0" collapsed="false">
      <c r="A36" s="18"/>
      <c r="B36" s="19" t="s">
        <v>40</v>
      </c>
      <c r="C36" s="20" t="n">
        <v>0</v>
      </c>
      <c r="D36" s="20" t="n">
        <v>1.29390218064516</v>
      </c>
      <c r="E36" s="20" t="n">
        <v>0</v>
      </c>
      <c r="F36" s="20" t="n">
        <v>0</v>
      </c>
      <c r="G36" s="20" t="n">
        <v>0</v>
      </c>
      <c r="H36" s="20" t="n">
        <v>16.2468654492258</v>
      </c>
      <c r="I36" s="20" t="n">
        <v>41.1161478064516</v>
      </c>
      <c r="J36" s="20" t="n">
        <v>0.534670322580645</v>
      </c>
      <c r="K36" s="20" t="n">
        <v>0</v>
      </c>
      <c r="L36" s="20" t="n">
        <v>11.6911893388387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5.0798659256129</v>
      </c>
      <c r="S36" s="20" t="n">
        <v>0</v>
      </c>
      <c r="T36" s="20" t="n">
        <v>0</v>
      </c>
      <c r="U36" s="20" t="n">
        <v>0</v>
      </c>
      <c r="V36" s="20" t="n">
        <v>4.00214929267742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.031976264516129</v>
      </c>
      <c r="AC36" s="20" t="n">
        <v>0</v>
      </c>
      <c r="AD36" s="20" t="n">
        <v>0</v>
      </c>
      <c r="AE36" s="20" t="n">
        <v>0</v>
      </c>
      <c r="AF36" s="20" t="n">
        <v>0.106587548387097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.00532937741935484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49.9047780625807</v>
      </c>
      <c r="AW36" s="20" t="n">
        <v>15.1065821175806</v>
      </c>
      <c r="AX36" s="20" t="n">
        <v>0</v>
      </c>
      <c r="AY36" s="20" t="n">
        <v>0</v>
      </c>
      <c r="AZ36" s="20" t="n">
        <v>23.8187433218064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30.4330678022258</v>
      </c>
      <c r="BG36" s="20" t="n">
        <v>0.961313098903226</v>
      </c>
      <c r="BH36" s="20" t="n">
        <v>0.0532937741935484</v>
      </c>
      <c r="BI36" s="20" t="n">
        <v>0</v>
      </c>
      <c r="BJ36" s="20" t="n">
        <v>3.33353831635484</v>
      </c>
      <c r="BK36" s="21" t="n">
        <f aca="false">SUM(C36:BJ36)</f>
        <v>203.72</v>
      </c>
    </row>
    <row r="37" customFormat="false" ht="12.75" hidden="false" customHeight="false" outlineLevel="0" collapsed="false">
      <c r="A37" s="18"/>
      <c r="B37" s="19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.07930524435484</v>
      </c>
      <c r="I37" s="20" t="n">
        <v>104.933843548387</v>
      </c>
      <c r="J37" s="20" t="n">
        <v>0</v>
      </c>
      <c r="K37" s="20" t="n">
        <v>0</v>
      </c>
      <c r="L37" s="20" t="n">
        <v>0.0994110096774194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.012150234516129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2.40525541306451</v>
      </c>
      <c r="AW37" s="20" t="n">
        <v>4.40728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.00275455</v>
      </c>
      <c r="BG37" s="20" t="n">
        <v>0</v>
      </c>
      <c r="BH37" s="20" t="n">
        <v>0</v>
      </c>
      <c r="BI37" s="20" t="n">
        <v>0</v>
      </c>
      <c r="BJ37" s="20" t="n">
        <v>0</v>
      </c>
      <c r="BK37" s="21" t="n">
        <f aca="false">SUM(C37:BJ37)</f>
        <v>112.94</v>
      </c>
    </row>
    <row r="38" customFormat="false" ht="12.75" hidden="false" customHeight="false" outlineLevel="0" collapsed="false">
      <c r="A38" s="18"/>
      <c r="B38" s="19" t="s">
        <v>4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1.66338543193548</v>
      </c>
      <c r="I38" s="20" t="n">
        <v>41.8544870967742</v>
      </c>
      <c r="J38" s="20" t="n">
        <v>0</v>
      </c>
      <c r="K38" s="20" t="n">
        <v>0</v>
      </c>
      <c r="L38" s="20" t="n">
        <v>0.234054697580645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.0144838556129032</v>
      </c>
      <c r="S38" s="20" t="n">
        <v>0</v>
      </c>
      <c r="T38" s="20" t="n">
        <v>0</v>
      </c>
      <c r="U38" s="20" t="n">
        <v>0</v>
      </c>
      <c r="V38" s="20" t="n">
        <v>0.220286774193548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.447160658161292</v>
      </c>
      <c r="AW38" s="20" t="n">
        <v>0</v>
      </c>
      <c r="AX38" s="20" t="n">
        <v>0</v>
      </c>
      <c r="AY38" s="20" t="n">
        <v>0</v>
      </c>
      <c r="AZ38" s="20" t="n">
        <v>0.0418078586451613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.204333627096774</v>
      </c>
      <c r="BG38" s="20" t="n">
        <v>0</v>
      </c>
      <c r="BH38" s="20" t="n">
        <v>0</v>
      </c>
      <c r="BI38" s="20" t="n">
        <v>0</v>
      </c>
      <c r="BJ38" s="20" t="n">
        <v>0</v>
      </c>
      <c r="BK38" s="21" t="n">
        <f aca="false">SUM(C38:BJ38)</f>
        <v>44.68</v>
      </c>
    </row>
    <row r="39" customFormat="false" ht="12.75" hidden="false" customHeight="false" outlineLevel="0" collapsed="false">
      <c r="A39" s="18"/>
      <c r="B39" s="19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18.523663694</v>
      </c>
      <c r="I39" s="20" t="n">
        <v>34.6932927869355</v>
      </c>
      <c r="J39" s="20" t="n">
        <v>1.06013129032258</v>
      </c>
      <c r="K39" s="20" t="n">
        <v>0</v>
      </c>
      <c r="L39" s="20" t="n">
        <v>13.5155705766774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4.80768130103226</v>
      </c>
      <c r="S39" s="20" t="n">
        <v>7.53753347419355</v>
      </c>
      <c r="T39" s="20" t="n">
        <v>0</v>
      </c>
      <c r="U39" s="20" t="n">
        <v>0</v>
      </c>
      <c r="V39" s="20" t="n">
        <v>0.550438974677419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.100942175322581</v>
      </c>
      <c r="AC39" s="20" t="n">
        <v>0</v>
      </c>
      <c r="AD39" s="20" t="n">
        <v>0</v>
      </c>
      <c r="AE39" s="20" t="n">
        <v>0</v>
      </c>
      <c r="AF39" s="20" t="n">
        <v>0.237821879032258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.0116268474193548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52.2594855175484</v>
      </c>
      <c r="AW39" s="20" t="n">
        <v>24.0946168755161</v>
      </c>
      <c r="AX39" s="20" t="n">
        <v>1.05698612903226</v>
      </c>
      <c r="AY39" s="20" t="n">
        <v>0</v>
      </c>
      <c r="AZ39" s="20" t="n">
        <v>15.1324723902258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28.0187888239032</v>
      </c>
      <c r="BG39" s="20" t="n">
        <v>0.924139387483871</v>
      </c>
      <c r="BH39" s="20" t="n">
        <v>0.317095838709677</v>
      </c>
      <c r="BI39" s="20" t="n">
        <v>0</v>
      </c>
      <c r="BJ39" s="20" t="n">
        <v>2.74771203796774</v>
      </c>
      <c r="BK39" s="21" t="n">
        <f aca="false">SUM(C39:BJ39)</f>
        <v>205.59</v>
      </c>
    </row>
    <row r="40" customFormat="false" ht="12.75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2.57630168767742</v>
      </c>
      <c r="I40" s="20" t="n">
        <v>202.323817741936</v>
      </c>
      <c r="J40" s="20" t="n">
        <v>0</v>
      </c>
      <c r="K40" s="20" t="n">
        <v>0</v>
      </c>
      <c r="L40" s="20" t="n">
        <v>0.330795947774194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.00495091851612903</v>
      </c>
      <c r="S40" s="20" t="n">
        <v>0</v>
      </c>
      <c r="T40" s="20" t="n">
        <v>5.46821129032258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1.37761726261289</v>
      </c>
      <c r="AW40" s="20" t="n">
        <v>0.327359129032258</v>
      </c>
      <c r="AX40" s="20" t="n">
        <v>0</v>
      </c>
      <c r="AY40" s="20" t="n">
        <v>0</v>
      </c>
      <c r="AZ40" s="20" t="n">
        <v>8.36757254325807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.0233734788709677</v>
      </c>
      <c r="BG40" s="20" t="n">
        <v>0</v>
      </c>
      <c r="BH40" s="20" t="n">
        <v>0</v>
      </c>
      <c r="BI40" s="20" t="n">
        <v>0</v>
      </c>
      <c r="BJ40" s="20" t="n">
        <v>0</v>
      </c>
      <c r="BK40" s="21" t="n">
        <f aca="false">SUM(C40:BJ40)</f>
        <v>220.8</v>
      </c>
    </row>
    <row r="41" customFormat="false" ht="12.7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22.6080420685484</v>
      </c>
      <c r="I41" s="20" t="n">
        <v>52.250592795129</v>
      </c>
      <c r="J41" s="20" t="n">
        <v>0.51436064516129</v>
      </c>
      <c r="K41" s="20" t="n">
        <v>0</v>
      </c>
      <c r="L41" s="20" t="n">
        <v>6.77587440812903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4.45571729170968</v>
      </c>
      <c r="S41" s="20" t="n">
        <v>0.298329174193548</v>
      </c>
      <c r="T41" s="20" t="n">
        <v>0</v>
      </c>
      <c r="U41" s="20" t="n">
        <v>0</v>
      </c>
      <c r="V41" s="20" t="n">
        <v>2.87405200429032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.136334720483871</v>
      </c>
      <c r="AC41" s="20" t="n">
        <v>0</v>
      </c>
      <c r="AD41" s="20" t="n">
        <v>0</v>
      </c>
      <c r="AE41" s="20" t="n">
        <v>0</v>
      </c>
      <c r="AF41" s="20" t="n">
        <v>0.0615512516129032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.0225687922580645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63.5126414855162</v>
      </c>
      <c r="AW41" s="20" t="n">
        <v>15.6116548575484</v>
      </c>
      <c r="AX41" s="20" t="n">
        <v>0</v>
      </c>
      <c r="AY41" s="20" t="n">
        <v>0</v>
      </c>
      <c r="AZ41" s="20" t="n">
        <v>14.4046021919677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27.103928663871</v>
      </c>
      <c r="BG41" s="20" t="n">
        <v>7.14084635596774</v>
      </c>
      <c r="BH41" s="20" t="n">
        <v>1.04890962841935</v>
      </c>
      <c r="BI41" s="20" t="n">
        <v>0</v>
      </c>
      <c r="BJ41" s="20" t="n">
        <v>1.48999366519355</v>
      </c>
      <c r="BK41" s="21" t="n">
        <f aca="false">SUM(C41:BJ41)</f>
        <v>220.31</v>
      </c>
    </row>
    <row r="42" customFormat="false" ht="12.75" hidden="false" customHeight="false" outlineLevel="0" collapsed="false">
      <c r="A42" s="18"/>
      <c r="B42" s="19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11.8577839847097</v>
      </c>
      <c r="I42" s="20" t="n">
        <v>13.4457213951613</v>
      </c>
      <c r="J42" s="20" t="n">
        <v>0</v>
      </c>
      <c r="K42" s="20" t="n">
        <v>0</v>
      </c>
      <c r="L42" s="20" t="n">
        <v>2.51531471022581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4.20197763996774</v>
      </c>
      <c r="S42" s="20" t="n">
        <v>0</v>
      </c>
      <c r="T42" s="20" t="n">
        <v>0</v>
      </c>
      <c r="U42" s="20" t="n">
        <v>0</v>
      </c>
      <c r="V42" s="20" t="n">
        <v>1.17808584651613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.0266617177419355</v>
      </c>
      <c r="AC42" s="20" t="n">
        <v>0.106646870967742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33.6223347517097</v>
      </c>
      <c r="AW42" s="20" t="n">
        <v>10.6495512286774</v>
      </c>
      <c r="AX42" s="20" t="n">
        <v>0</v>
      </c>
      <c r="AY42" s="20" t="n">
        <v>0</v>
      </c>
      <c r="AZ42" s="20" t="n">
        <v>8.64998450516129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18.2194409580645</v>
      </c>
      <c r="BG42" s="20" t="n">
        <v>1.63587164419355</v>
      </c>
      <c r="BH42" s="20" t="n">
        <v>3.28472362580645</v>
      </c>
      <c r="BI42" s="20" t="n">
        <v>0</v>
      </c>
      <c r="BJ42" s="20" t="n">
        <v>1.44590112109677</v>
      </c>
      <c r="BK42" s="21" t="n">
        <f aca="false">SUM(C42:BJ42)</f>
        <v>110.84</v>
      </c>
    </row>
    <row r="43" customFormat="false" ht="12.75" hidden="false" customHeight="false" outlineLevel="0" collapsed="false">
      <c r="A43" s="18"/>
      <c r="B43" s="19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5.72009900070968</v>
      </c>
      <c r="I43" s="20" t="n">
        <v>83.139444315742</v>
      </c>
      <c r="J43" s="20" t="n">
        <v>0</v>
      </c>
      <c r="K43" s="20" t="n">
        <v>0</v>
      </c>
      <c r="L43" s="20" t="n">
        <v>1.81963363225806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.546541159</v>
      </c>
      <c r="S43" s="20" t="n">
        <v>2.74041209677419</v>
      </c>
      <c r="T43" s="20" t="n">
        <v>0</v>
      </c>
      <c r="U43" s="20" t="n">
        <v>0</v>
      </c>
      <c r="V43" s="20" t="n">
        <v>0.476097923258064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6.92553973338708</v>
      </c>
      <c r="AW43" s="20" t="n">
        <v>6.35600693225806</v>
      </c>
      <c r="AX43" s="20" t="n">
        <v>0</v>
      </c>
      <c r="AY43" s="20" t="n">
        <v>0</v>
      </c>
      <c r="AZ43" s="20" t="n">
        <v>11.0467200875806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1.37950511903226</v>
      </c>
      <c r="BG43" s="20" t="n">
        <v>0</v>
      </c>
      <c r="BH43" s="20" t="n">
        <v>0</v>
      </c>
      <c r="BI43" s="20" t="n">
        <v>0</v>
      </c>
      <c r="BJ43" s="20" t="n">
        <v>0</v>
      </c>
      <c r="BK43" s="21" t="n">
        <f aca="false">SUM(C43:BJ43)</f>
        <v>120.15</v>
      </c>
    </row>
    <row r="44" customFormat="false" ht="12.75" hidden="false" customHeight="false" outlineLevel="0" collapsed="false">
      <c r="A44" s="18"/>
      <c r="B44" s="19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9.89584448154839</v>
      </c>
      <c r="I44" s="20" t="n">
        <v>26.1448285135484</v>
      </c>
      <c r="J44" s="20" t="n">
        <v>0.537649677419355</v>
      </c>
      <c r="K44" s="20" t="n">
        <v>0</v>
      </c>
      <c r="L44" s="20" t="n">
        <v>1.532763653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5.58196026432258</v>
      </c>
      <c r="S44" s="20" t="n">
        <v>0.107529935483871</v>
      </c>
      <c r="T44" s="20" t="n">
        <v>0</v>
      </c>
      <c r="U44" s="20" t="n">
        <v>0</v>
      </c>
      <c r="V44" s="20" t="n">
        <v>1.76098993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.536235806451613</v>
      </c>
      <c r="AC44" s="20" t="n">
        <v>0</v>
      </c>
      <c r="AD44" s="20" t="n">
        <v>0</v>
      </c>
      <c r="AE44" s="20" t="n">
        <v>0</v>
      </c>
      <c r="AF44" s="20" t="n">
        <v>0.160870741935484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.0643482967741935</v>
      </c>
      <c r="AM44" s="20" t="n">
        <v>0</v>
      </c>
      <c r="AN44" s="20" t="n">
        <v>0</v>
      </c>
      <c r="AO44" s="20" t="n">
        <v>0</v>
      </c>
      <c r="AP44" s="20" t="n">
        <v>0.0521687170967742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14.831382074871</v>
      </c>
      <c r="AW44" s="20" t="n">
        <v>5.8503326483871</v>
      </c>
      <c r="AX44" s="20" t="n">
        <v>0</v>
      </c>
      <c r="AY44" s="20" t="n">
        <v>0</v>
      </c>
      <c r="AZ44" s="20" t="n">
        <v>7.02549324970968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14.0224318708387</v>
      </c>
      <c r="BG44" s="20" t="n">
        <v>1.06174689677419</v>
      </c>
      <c r="BH44" s="20" t="n">
        <v>0</v>
      </c>
      <c r="BI44" s="20" t="n">
        <v>0</v>
      </c>
      <c r="BJ44" s="20" t="n">
        <v>2.89342324183871</v>
      </c>
      <c r="BK44" s="21" t="n">
        <f aca="false">SUM(C44:BJ44)</f>
        <v>92.06</v>
      </c>
    </row>
    <row r="45" customFormat="false" ht="12.75" hidden="false" customHeight="false" outlineLevel="0" collapsed="false">
      <c r="A45" s="18"/>
      <c r="B45" s="19" t="s">
        <v>49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5.12215199441936</v>
      </c>
      <c r="I45" s="20" t="n">
        <v>32.1596045677419</v>
      </c>
      <c r="J45" s="20" t="n">
        <v>0</v>
      </c>
      <c r="K45" s="20" t="n">
        <v>0</v>
      </c>
      <c r="L45" s="20" t="n">
        <v>16.0468067935484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.000549924838709678</v>
      </c>
      <c r="S45" s="20" t="n">
        <v>0</v>
      </c>
      <c r="T45" s="20" t="n">
        <v>5.49924838709677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6.25010689993549</v>
      </c>
      <c r="AW45" s="20" t="n">
        <v>0</v>
      </c>
      <c r="AX45" s="20" t="n">
        <v>0</v>
      </c>
      <c r="AY45" s="20" t="n">
        <v>0</v>
      </c>
      <c r="AZ45" s="20" t="n">
        <v>0.076842635483871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.115812829193548</v>
      </c>
      <c r="BG45" s="20" t="n">
        <v>0.548875967741936</v>
      </c>
      <c r="BH45" s="20" t="n">
        <v>0</v>
      </c>
      <c r="BI45" s="20" t="n">
        <v>0</v>
      </c>
      <c r="BJ45" s="20" t="n">
        <v>0</v>
      </c>
      <c r="BK45" s="21" t="n">
        <f aca="false">SUM(C45:BJ45)</f>
        <v>65.82</v>
      </c>
    </row>
    <row r="46" customFormat="false" ht="12.75" hidden="false" customHeight="false" outlineLevel="0" collapsed="false">
      <c r="A46" s="18"/>
      <c r="B46" s="19" t="s">
        <v>5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2.53810224848387</v>
      </c>
      <c r="I46" s="20" t="n">
        <v>10.9942723387097</v>
      </c>
      <c r="J46" s="20" t="n">
        <v>0</v>
      </c>
      <c r="K46" s="20" t="n">
        <v>0</v>
      </c>
      <c r="L46" s="20" t="n">
        <v>1.49596614280645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1.79212663290323</v>
      </c>
      <c r="S46" s="20" t="n">
        <v>7.91334647345161</v>
      </c>
      <c r="T46" s="20" t="n">
        <v>1.07261193548387</v>
      </c>
      <c r="U46" s="20" t="n">
        <v>0</v>
      </c>
      <c r="V46" s="20" t="n">
        <v>1.30048801406452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.0213991161290323</v>
      </c>
      <c r="AC46" s="20" t="n">
        <v>0</v>
      </c>
      <c r="AD46" s="20" t="n">
        <v>0</v>
      </c>
      <c r="AE46" s="20" t="n">
        <v>0</v>
      </c>
      <c r="AF46" s="20" t="n">
        <v>0.106995580645161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11.4736854445484</v>
      </c>
      <c r="AW46" s="20" t="n">
        <v>6.68722379032258</v>
      </c>
      <c r="AX46" s="20" t="n">
        <v>0</v>
      </c>
      <c r="AY46" s="20" t="n">
        <v>0</v>
      </c>
      <c r="AZ46" s="20" t="n">
        <v>3.88755739070968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10.8502408148065</v>
      </c>
      <c r="BG46" s="20" t="n">
        <v>0.85596464516129</v>
      </c>
      <c r="BH46" s="20" t="n">
        <v>0</v>
      </c>
      <c r="BI46" s="20" t="n">
        <v>0</v>
      </c>
      <c r="BJ46" s="20" t="n">
        <v>2.06001943177419</v>
      </c>
      <c r="BK46" s="21" t="n">
        <f aca="false">SUM(C46:BJ46)</f>
        <v>63.05</v>
      </c>
    </row>
    <row r="47" customFormat="false" ht="12.75" hidden="false" customHeight="false" outlineLevel="0" collapsed="false">
      <c r="A47" s="18"/>
      <c r="B47" s="19" t="s">
        <v>5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12.5841270321935</v>
      </c>
      <c r="I47" s="20" t="n">
        <v>29.4028519354839</v>
      </c>
      <c r="J47" s="20" t="n">
        <v>0</v>
      </c>
      <c r="K47" s="20" t="n">
        <v>0</v>
      </c>
      <c r="L47" s="20" t="n">
        <v>3.49186091596774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.0126175460645161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9.19057176925807</v>
      </c>
      <c r="AW47" s="20" t="n">
        <v>11.0880087096774</v>
      </c>
      <c r="AX47" s="20" t="n">
        <v>0</v>
      </c>
      <c r="AY47" s="20" t="n">
        <v>0</v>
      </c>
      <c r="AZ47" s="20" t="n">
        <v>2.51066660748387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1.65233070967742</v>
      </c>
      <c r="BG47" s="20" t="n">
        <v>0</v>
      </c>
      <c r="BH47" s="20" t="n">
        <v>0</v>
      </c>
      <c r="BI47" s="20" t="n">
        <v>0</v>
      </c>
      <c r="BJ47" s="20" t="n">
        <v>0.0869647741935484</v>
      </c>
      <c r="BK47" s="21" t="n">
        <f aca="false">SUM(C47:BJ47)</f>
        <v>70.02</v>
      </c>
    </row>
    <row r="48" customFormat="false" ht="12.75" hidden="false" customHeight="false" outlineLevel="0" collapsed="false">
      <c r="A48" s="18"/>
      <c r="B48" s="19" t="s">
        <v>5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8.63564497825807</v>
      </c>
      <c r="I48" s="20" t="n">
        <v>2.3415854133871</v>
      </c>
      <c r="J48" s="20" t="n">
        <v>0</v>
      </c>
      <c r="K48" s="20" t="n">
        <v>0</v>
      </c>
      <c r="L48" s="20" t="n">
        <v>16.3001183150968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4.56934745064516</v>
      </c>
      <c r="S48" s="20" t="n">
        <v>0.0959619483870968</v>
      </c>
      <c r="T48" s="20" t="n">
        <v>0</v>
      </c>
      <c r="U48" s="20" t="n">
        <v>0</v>
      </c>
      <c r="V48" s="20" t="n">
        <v>1.05446042483871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.329122507645161</v>
      </c>
      <c r="AC48" s="20" t="n">
        <v>0.0531938870967742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.0446828651612903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27.209298045871</v>
      </c>
      <c r="AW48" s="20" t="n">
        <v>3.03204092587097</v>
      </c>
      <c r="AX48" s="20" t="n">
        <v>1.06387774193548</v>
      </c>
      <c r="AY48" s="20" t="n">
        <v>0</v>
      </c>
      <c r="AZ48" s="20" t="n">
        <v>5.2999753126129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26.2554522573548</v>
      </c>
      <c r="BG48" s="20" t="n">
        <v>13.9028286387097</v>
      </c>
      <c r="BH48" s="20" t="n">
        <v>4.44168957258065</v>
      </c>
      <c r="BI48" s="20" t="n">
        <v>0</v>
      </c>
      <c r="BJ48" s="20" t="n">
        <v>3.91071971454839</v>
      </c>
      <c r="BK48" s="21" t="n">
        <f aca="false">SUM(C48:BJ48)</f>
        <v>118.54</v>
      </c>
    </row>
    <row r="49" customFormat="false" ht="12.75" hidden="false" customHeight="false" outlineLevel="0" collapsed="false">
      <c r="A49" s="18"/>
      <c r="B49" s="19" t="s">
        <v>5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8.93806251309677</v>
      </c>
      <c r="I49" s="20" t="n">
        <v>21.8211938389677</v>
      </c>
      <c r="J49" s="20" t="n">
        <v>0</v>
      </c>
      <c r="K49" s="20" t="n">
        <v>0</v>
      </c>
      <c r="L49" s="20" t="n">
        <v>12.1332368228065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4.36196012870968</v>
      </c>
      <c r="S49" s="20" t="n">
        <v>0</v>
      </c>
      <c r="T49" s="20" t="n">
        <v>0</v>
      </c>
      <c r="U49" s="20" t="n">
        <v>0</v>
      </c>
      <c r="V49" s="20" t="n">
        <v>1.07906471451613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.110226728129032</v>
      </c>
      <c r="AC49" s="20" t="n">
        <v>0</v>
      </c>
      <c r="AD49" s="20" t="n">
        <v>0.158354225806452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.0812885025806452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23.4646586505807</v>
      </c>
      <c r="AW49" s="20" t="n">
        <v>3.12483250822581</v>
      </c>
      <c r="AX49" s="20" t="n">
        <v>0</v>
      </c>
      <c r="AY49" s="20" t="n">
        <v>0</v>
      </c>
      <c r="AZ49" s="20" t="n">
        <v>3.196144891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18.1366970586774</v>
      </c>
      <c r="BG49" s="20" t="n">
        <v>0.850169672032258</v>
      </c>
      <c r="BH49" s="20" t="n">
        <v>1.58354225806452</v>
      </c>
      <c r="BI49" s="20" t="n">
        <v>0</v>
      </c>
      <c r="BJ49" s="20" t="n">
        <v>2.17056748680645</v>
      </c>
      <c r="BK49" s="21" t="n">
        <f aca="false">SUM(C49:BJ49)</f>
        <v>101.21</v>
      </c>
    </row>
    <row r="50" customFormat="false" ht="12.75" hidden="false" customHeight="false" outlineLevel="0" collapsed="false">
      <c r="A50" s="18"/>
      <c r="B50" s="19" t="s">
        <v>5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25.3281095179355</v>
      </c>
      <c r="I50" s="20" t="n">
        <v>44.6381135006452</v>
      </c>
      <c r="J50" s="20" t="n">
        <v>0</v>
      </c>
      <c r="K50" s="20" t="n">
        <v>0</v>
      </c>
      <c r="L50" s="20" t="n">
        <v>0.365061188612903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.204558877354839</v>
      </c>
      <c r="S50" s="20" t="n">
        <v>10.7566903225806</v>
      </c>
      <c r="T50" s="20" t="n">
        <v>0.215133806451613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91.0534252326452</v>
      </c>
      <c r="AW50" s="20" t="n">
        <v>14.7030711300645</v>
      </c>
      <c r="AX50" s="20" t="n">
        <v>0</v>
      </c>
      <c r="AY50" s="20" t="n">
        <v>0</v>
      </c>
      <c r="AZ50" s="20" t="n">
        <v>4.15756409374194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0.368272329967742</v>
      </c>
      <c r="BG50" s="20" t="n">
        <v>0</v>
      </c>
      <c r="BH50" s="20" t="n">
        <v>0</v>
      </c>
      <c r="BI50" s="20" t="n">
        <v>0</v>
      </c>
      <c r="BJ50" s="20" t="n">
        <v>0</v>
      </c>
      <c r="BK50" s="21" t="n">
        <f aca="false">SUM(C50:BJ50)</f>
        <v>191.79</v>
      </c>
    </row>
    <row r="51" customFormat="false" ht="12.75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3.43306146796774</v>
      </c>
      <c r="I51" s="20" t="n">
        <v>26.7674916686452</v>
      </c>
      <c r="J51" s="20" t="n">
        <v>0</v>
      </c>
      <c r="K51" s="20" t="n">
        <v>0</v>
      </c>
      <c r="L51" s="20" t="n">
        <v>4.09865215445161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1.74406994158065</v>
      </c>
      <c r="S51" s="20" t="n">
        <v>11.9611308964516</v>
      </c>
      <c r="T51" s="20" t="n">
        <v>0</v>
      </c>
      <c r="U51" s="20" t="n">
        <v>0</v>
      </c>
      <c r="V51" s="20" t="n">
        <v>0.698532756580645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.893958435483871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.00157757370967742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22.6385875371613</v>
      </c>
      <c r="AW51" s="20" t="n">
        <v>4.2945788483871</v>
      </c>
      <c r="AX51" s="20" t="n">
        <v>0</v>
      </c>
      <c r="AY51" s="20" t="n">
        <v>0</v>
      </c>
      <c r="AZ51" s="20" t="n">
        <v>5.59372185393548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13.7317340770968</v>
      </c>
      <c r="BG51" s="20" t="n">
        <v>0.508508132419355</v>
      </c>
      <c r="BH51" s="20" t="n">
        <v>0</v>
      </c>
      <c r="BI51" s="20" t="n">
        <v>0</v>
      </c>
      <c r="BJ51" s="20" t="n">
        <v>2.79439465612903</v>
      </c>
      <c r="BK51" s="21" t="n">
        <f aca="false">SUM(C51:BJ51)</f>
        <v>99.16</v>
      </c>
    </row>
    <row r="52" customFormat="false" ht="12.75" hidden="false" customHeight="false" outlineLevel="0" collapsed="false">
      <c r="A52" s="18"/>
      <c r="B52" s="19" t="s">
        <v>5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3.05178794809677</v>
      </c>
      <c r="I52" s="20" t="n">
        <v>7.48257096774194</v>
      </c>
      <c r="J52" s="20" t="n">
        <v>0</v>
      </c>
      <c r="K52" s="20" t="n">
        <v>0</v>
      </c>
      <c r="L52" s="20" t="n">
        <v>0.256545290322581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.55664983316129</v>
      </c>
      <c r="S52" s="20" t="n">
        <v>0</v>
      </c>
      <c r="T52" s="20" t="n">
        <v>0</v>
      </c>
      <c r="U52" s="20" t="n">
        <v>0</v>
      </c>
      <c r="V52" s="20" t="n">
        <v>0.810406796806451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.106736161290323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2.34611924796774</v>
      </c>
      <c r="AW52" s="20" t="n">
        <v>2.13472322580645</v>
      </c>
      <c r="AX52" s="20" t="n">
        <v>0</v>
      </c>
      <c r="AY52" s="20" t="n">
        <v>0</v>
      </c>
      <c r="AZ52" s="20" t="n">
        <v>6.84564023032258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.428820298483871</v>
      </c>
      <c r="BG52" s="20" t="n">
        <v>0</v>
      </c>
      <c r="BH52" s="20" t="n">
        <v>0</v>
      </c>
      <c r="BI52" s="20" t="n">
        <v>0</v>
      </c>
      <c r="BJ52" s="20" t="n">
        <v>0</v>
      </c>
      <c r="BK52" s="21" t="n">
        <f aca="false">SUM(C52:BJ52)</f>
        <v>24.02</v>
      </c>
    </row>
    <row r="53" customFormat="false" ht="12.75" hidden="false" customHeight="false" outlineLevel="0" collapsed="false">
      <c r="A53" s="18"/>
      <c r="B53" s="19" t="s">
        <v>5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.284608911741935</v>
      </c>
      <c r="I53" s="20" t="n">
        <v>12.7244477419355</v>
      </c>
      <c r="J53" s="20" t="n">
        <v>0</v>
      </c>
      <c r="K53" s="20" t="n">
        <v>0</v>
      </c>
      <c r="L53" s="20" t="n">
        <v>0.0976164089677419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.0833451327096774</v>
      </c>
      <c r="S53" s="20" t="n">
        <v>0</v>
      </c>
      <c r="T53" s="20" t="n">
        <v>0</v>
      </c>
      <c r="U53" s="20" t="n">
        <v>0</v>
      </c>
      <c r="V53" s="20" t="n">
        <v>1.63045951664516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.0211781548387097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1.84918780541936</v>
      </c>
      <c r="AW53" s="20" t="n">
        <v>0</v>
      </c>
      <c r="AX53" s="20" t="n">
        <v>0</v>
      </c>
      <c r="AY53" s="20" t="n">
        <v>0</v>
      </c>
      <c r="AZ53" s="20" t="n">
        <v>4.41875847258065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.254507080967742</v>
      </c>
      <c r="BG53" s="20" t="n">
        <v>0</v>
      </c>
      <c r="BH53" s="20" t="n">
        <v>0</v>
      </c>
      <c r="BI53" s="20" t="n">
        <v>0</v>
      </c>
      <c r="BJ53" s="20" t="n">
        <v>0.105890774193548</v>
      </c>
      <c r="BK53" s="21" t="n">
        <f aca="false">SUM(C53:BJ53)</f>
        <v>21.47</v>
      </c>
    </row>
    <row r="54" customFormat="false" ht="12.75" hidden="false" customHeight="false" outlineLevel="0" collapsed="false">
      <c r="A54" s="18"/>
      <c r="B54" s="19" t="s">
        <v>58</v>
      </c>
      <c r="C54" s="20" t="n">
        <v>0</v>
      </c>
      <c r="D54" s="20" t="n">
        <v>1.04845483870968</v>
      </c>
      <c r="E54" s="20" t="n">
        <v>0</v>
      </c>
      <c r="F54" s="20" t="n">
        <v>0</v>
      </c>
      <c r="G54" s="20" t="n">
        <v>0</v>
      </c>
      <c r="H54" s="20" t="n">
        <v>14.2469328743871</v>
      </c>
      <c r="I54" s="20" t="n">
        <v>28.000772196129</v>
      </c>
      <c r="J54" s="20" t="n">
        <v>0.262113709677419</v>
      </c>
      <c r="K54" s="20" t="n">
        <v>0</v>
      </c>
      <c r="L54" s="20" t="n">
        <v>2.93745357516129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3.77185542245161</v>
      </c>
      <c r="S54" s="20" t="n">
        <v>8.44228417593548</v>
      </c>
      <c r="T54" s="20" t="n">
        <v>0</v>
      </c>
      <c r="U54" s="20" t="n">
        <v>0</v>
      </c>
      <c r="V54" s="20" t="n">
        <v>5.46854397190323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.0344546141612903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.109898148387097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27.4843624598387</v>
      </c>
      <c r="AW54" s="20" t="n">
        <v>5.5042963353871</v>
      </c>
      <c r="AX54" s="20" t="n">
        <v>0</v>
      </c>
      <c r="AY54" s="20" t="n">
        <v>0</v>
      </c>
      <c r="AZ54" s="20" t="n">
        <v>4.31752656929032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25.5553241270968</v>
      </c>
      <c r="BG54" s="20" t="n">
        <v>1.18799876219355</v>
      </c>
      <c r="BH54" s="20" t="n">
        <v>1.04664903225806</v>
      </c>
      <c r="BI54" s="20" t="n">
        <v>0</v>
      </c>
      <c r="BJ54" s="20" t="n">
        <v>2.92107918703226</v>
      </c>
      <c r="BK54" s="21" t="n">
        <f aca="false">SUM(C54:BJ54)</f>
        <v>132.34</v>
      </c>
    </row>
    <row r="55" customFormat="false" ht="12.75" hidden="false" customHeight="false" outlineLevel="0" collapsed="false">
      <c r="A55" s="18"/>
      <c r="B55" s="19" t="s">
        <v>5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14.5682287118065</v>
      </c>
      <c r="I55" s="20" t="n">
        <v>8.11512070645161</v>
      </c>
      <c r="J55" s="20" t="n">
        <v>0</v>
      </c>
      <c r="K55" s="20" t="n">
        <v>0</v>
      </c>
      <c r="L55" s="20" t="n">
        <v>1.39315285767742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.590069453774194</v>
      </c>
      <c r="S55" s="20" t="n">
        <v>5.26272419354839</v>
      </c>
      <c r="T55" s="20" t="n">
        <v>4.21017935483871</v>
      </c>
      <c r="U55" s="20" t="n">
        <v>0</v>
      </c>
      <c r="V55" s="20" t="n">
        <v>0.626790451451613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.0031540364516129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18.9195296730645</v>
      </c>
      <c r="AW55" s="20" t="n">
        <v>4.5108270196129</v>
      </c>
      <c r="AX55" s="20" t="n">
        <v>0</v>
      </c>
      <c r="AY55" s="20" t="n">
        <v>0</v>
      </c>
      <c r="AZ55" s="20" t="n">
        <v>13.4837332607419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3.03755234648387</v>
      </c>
      <c r="BG55" s="20" t="n">
        <v>0</v>
      </c>
      <c r="BH55" s="20" t="n">
        <v>0</v>
      </c>
      <c r="BI55" s="20" t="n">
        <v>0</v>
      </c>
      <c r="BJ55" s="20" t="n">
        <v>0.138937934096774</v>
      </c>
      <c r="BK55" s="21" t="n">
        <f aca="false">SUM(C55:BJ55)</f>
        <v>74.86</v>
      </c>
    </row>
    <row r="56" customFormat="false" ht="12.75" hidden="false" customHeight="false" outlineLevel="0" collapsed="false">
      <c r="A56" s="18"/>
      <c r="B56" s="19" t="s">
        <v>60</v>
      </c>
      <c r="C56" s="20" t="n">
        <v>0</v>
      </c>
      <c r="D56" s="20" t="n">
        <v>1.57059048387097</v>
      </c>
      <c r="E56" s="20" t="n">
        <v>0</v>
      </c>
      <c r="F56" s="20" t="n">
        <v>0</v>
      </c>
      <c r="G56" s="20" t="n">
        <v>0</v>
      </c>
      <c r="H56" s="20" t="n">
        <v>2.91873160667742</v>
      </c>
      <c r="I56" s="20" t="n">
        <v>1.98965984906452</v>
      </c>
      <c r="J56" s="20" t="n">
        <v>2.09412064516129</v>
      </c>
      <c r="K56" s="20" t="n">
        <v>0</v>
      </c>
      <c r="L56" s="20" t="n">
        <v>0.951073685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2.00959387951613</v>
      </c>
      <c r="S56" s="20" t="n">
        <v>0</v>
      </c>
      <c r="T56" s="20" t="n">
        <v>0</v>
      </c>
      <c r="U56" s="20" t="n">
        <v>0</v>
      </c>
      <c r="V56" s="20" t="n">
        <v>2.28836838122581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.0313631419354839</v>
      </c>
      <c r="AC56" s="20" t="n">
        <v>0</v>
      </c>
      <c r="AD56" s="20" t="n">
        <v>0</v>
      </c>
      <c r="AE56" s="20" t="n">
        <v>0</v>
      </c>
      <c r="AF56" s="20" t="n">
        <v>0.0418175225806452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.00522719032258065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11.7795564146452</v>
      </c>
      <c r="AW56" s="20" t="n">
        <v>4.77632242645161</v>
      </c>
      <c r="AX56" s="20" t="n">
        <v>0</v>
      </c>
      <c r="AY56" s="20" t="n">
        <v>0</v>
      </c>
      <c r="AZ56" s="20" t="n">
        <v>2.9946811396129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19.1738286540645</v>
      </c>
      <c r="BG56" s="20" t="n">
        <v>0.627262838709677</v>
      </c>
      <c r="BH56" s="20" t="n">
        <v>0</v>
      </c>
      <c r="BI56" s="20" t="n">
        <v>0</v>
      </c>
      <c r="BJ56" s="20" t="n">
        <v>0.53780214116129</v>
      </c>
      <c r="BK56" s="21" t="n">
        <f aca="false">SUM(C56:BJ56)</f>
        <v>53.79</v>
      </c>
    </row>
    <row r="57" customFormat="false" ht="12.75" hidden="false" customHeight="false" outlineLevel="0" collapsed="false">
      <c r="A57" s="18"/>
      <c r="B57" s="19" t="s">
        <v>6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2.42790185983871</v>
      </c>
      <c r="I57" s="20" t="n">
        <v>9.12368976774194</v>
      </c>
      <c r="J57" s="20" t="n">
        <v>0</v>
      </c>
      <c r="K57" s="20" t="n">
        <v>0</v>
      </c>
      <c r="L57" s="20" t="n">
        <v>0.104151709677419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1.42613592470968</v>
      </c>
      <c r="S57" s="20" t="n">
        <v>2.60379274193548</v>
      </c>
      <c r="T57" s="20" t="n">
        <v>0</v>
      </c>
      <c r="U57" s="20" t="n">
        <v>0</v>
      </c>
      <c r="V57" s="20" t="n">
        <v>1.28519145845161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.150809120967742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.0104006290322581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14.7299419156452</v>
      </c>
      <c r="AW57" s="20" t="n">
        <v>2.35300046241936</v>
      </c>
      <c r="AX57" s="20" t="n">
        <v>0</v>
      </c>
      <c r="AY57" s="20" t="n">
        <v>0</v>
      </c>
      <c r="AZ57" s="20" t="n">
        <v>1.35591153306452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11.9996456564194</v>
      </c>
      <c r="BG57" s="20" t="n">
        <v>0.0520031451612903</v>
      </c>
      <c r="BH57" s="20" t="n">
        <v>0</v>
      </c>
      <c r="BI57" s="20" t="n">
        <v>0</v>
      </c>
      <c r="BJ57" s="20" t="n">
        <v>1.05742407493548</v>
      </c>
      <c r="BK57" s="21" t="n">
        <f aca="false">SUM(C57:BJ57)</f>
        <v>48.68</v>
      </c>
    </row>
    <row r="58" customFormat="false" ht="12.75" hidden="false" customHeight="false" outlineLevel="0" collapsed="false">
      <c r="A58" s="18"/>
      <c r="B58" s="19" t="s">
        <v>62</v>
      </c>
      <c r="C58" s="20" t="n">
        <v>0</v>
      </c>
      <c r="D58" s="20" t="n">
        <v>1.88240864516129</v>
      </c>
      <c r="E58" s="20" t="n">
        <v>0</v>
      </c>
      <c r="F58" s="20" t="n">
        <v>0</v>
      </c>
      <c r="G58" s="20" t="n">
        <v>0</v>
      </c>
      <c r="H58" s="20" t="n">
        <v>4.74593715641936</v>
      </c>
      <c r="I58" s="20" t="n">
        <v>0.26144564516129</v>
      </c>
      <c r="J58" s="20" t="n">
        <v>0</v>
      </c>
      <c r="K58" s="20" t="n">
        <v>0</v>
      </c>
      <c r="L58" s="20" t="n">
        <v>0.464804297774194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1.73079663248387</v>
      </c>
      <c r="S58" s="20" t="n">
        <v>0</v>
      </c>
      <c r="T58" s="20" t="n">
        <v>0</v>
      </c>
      <c r="U58" s="20" t="n">
        <v>0</v>
      </c>
      <c r="V58" s="20" t="n">
        <v>0.755893022354839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.318660556451613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.0313436612903226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17.8403878286774</v>
      </c>
      <c r="AW58" s="20" t="n">
        <v>6.38846722467742</v>
      </c>
      <c r="AX58" s="20" t="n">
        <v>0</v>
      </c>
      <c r="AY58" s="20" t="n">
        <v>0</v>
      </c>
      <c r="AZ58" s="20" t="n">
        <v>7.08737519393548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2.29203224851613</v>
      </c>
      <c r="BG58" s="20" t="n">
        <v>0</v>
      </c>
      <c r="BH58" s="20" t="n">
        <v>0</v>
      </c>
      <c r="BI58" s="20" t="n">
        <v>0</v>
      </c>
      <c r="BJ58" s="20" t="n">
        <v>0.0104478870967742</v>
      </c>
      <c r="BK58" s="21" t="n">
        <f aca="false">SUM(C58:BJ58)</f>
        <v>43.81</v>
      </c>
    </row>
    <row r="59" customFormat="false" ht="12.75" hidden="false" customHeight="false" outlineLevel="0" collapsed="false">
      <c r="A59" s="18"/>
      <c r="B59" s="19" t="s">
        <v>63</v>
      </c>
      <c r="C59" s="20" t="n">
        <v>0</v>
      </c>
      <c r="D59" s="20" t="n">
        <v>1.81372370967742</v>
      </c>
      <c r="E59" s="20" t="n">
        <v>0</v>
      </c>
      <c r="F59" s="20" t="n">
        <v>0</v>
      </c>
      <c r="G59" s="20" t="n">
        <v>0</v>
      </c>
      <c r="H59" s="20" t="n">
        <v>3.19218417203226</v>
      </c>
      <c r="I59" s="20" t="n">
        <v>10.4677768387097</v>
      </c>
      <c r="J59" s="20" t="n">
        <v>0</v>
      </c>
      <c r="K59" s="20" t="n">
        <v>0</v>
      </c>
      <c r="L59" s="20" t="n">
        <v>5.73136692258064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2.32664042716129</v>
      </c>
      <c r="S59" s="20" t="n">
        <v>0</v>
      </c>
      <c r="T59" s="20" t="n">
        <v>0</v>
      </c>
      <c r="U59" s="20" t="n">
        <v>0</v>
      </c>
      <c r="V59" s="20" t="n">
        <v>1.9471986833871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.0465819387096774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.00724607935483871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15.8573382990323</v>
      </c>
      <c r="AW59" s="20" t="n">
        <v>3.00194716129032</v>
      </c>
      <c r="AX59" s="20" t="n">
        <v>0</v>
      </c>
      <c r="AY59" s="20" t="n">
        <v>0</v>
      </c>
      <c r="AZ59" s="20" t="n">
        <v>2.54805902358065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15.2901843922581</v>
      </c>
      <c r="BG59" s="20" t="n">
        <v>0</v>
      </c>
      <c r="BH59" s="20" t="n">
        <v>0</v>
      </c>
      <c r="BI59" s="20" t="n">
        <v>0</v>
      </c>
      <c r="BJ59" s="20" t="n">
        <v>1.98975235222581</v>
      </c>
      <c r="BK59" s="21" t="n">
        <f aca="false">SUM(C59:BJ59)</f>
        <v>64.22</v>
      </c>
    </row>
    <row r="60" customFormat="false" ht="12.75" hidden="false" customHeight="false" outlineLevel="0" collapsed="false">
      <c r="A60" s="18"/>
      <c r="B60" s="19" t="s">
        <v>6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130.171236959</v>
      </c>
      <c r="I60" s="20" t="n">
        <v>2.08549483870968</v>
      </c>
      <c r="J60" s="20" t="n">
        <v>0</v>
      </c>
      <c r="K60" s="20" t="n">
        <v>0</v>
      </c>
      <c r="L60" s="20" t="n">
        <v>0.3232517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.540455947709677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.104180806451613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1.71056427387095</v>
      </c>
      <c r="AW60" s="20" t="n">
        <v>0.520904032258065</v>
      </c>
      <c r="AX60" s="20" t="n">
        <v>0</v>
      </c>
      <c r="AY60" s="20" t="n">
        <v>0</v>
      </c>
      <c r="AZ60" s="20" t="n">
        <v>1.13660218025806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.230218746</v>
      </c>
      <c r="BG60" s="20" t="n">
        <v>0</v>
      </c>
      <c r="BH60" s="20" t="n">
        <v>0</v>
      </c>
      <c r="BI60" s="20" t="n">
        <v>0</v>
      </c>
      <c r="BJ60" s="20" t="n">
        <v>0.307090515741936</v>
      </c>
      <c r="BK60" s="21" t="n">
        <f aca="false">SUM(C60:BJ60)</f>
        <v>137.13</v>
      </c>
    </row>
    <row r="61" customFormat="false" ht="12.75" hidden="false" customHeight="false" outlineLevel="0" collapsed="false">
      <c r="A61" s="18"/>
      <c r="B61" s="19" t="s">
        <v>65</v>
      </c>
      <c r="C61" s="20" t="n">
        <v>0</v>
      </c>
      <c r="D61" s="20" t="n">
        <v>1.33716658064516</v>
      </c>
      <c r="E61" s="20" t="n">
        <v>0</v>
      </c>
      <c r="F61" s="20" t="n">
        <v>0</v>
      </c>
      <c r="G61" s="20" t="n">
        <v>0</v>
      </c>
      <c r="H61" s="20" t="n">
        <v>10.6034870972903</v>
      </c>
      <c r="I61" s="20" t="n">
        <v>26.4861841935484</v>
      </c>
      <c r="J61" s="20" t="n">
        <v>0</v>
      </c>
      <c r="K61" s="20" t="n">
        <v>0</v>
      </c>
      <c r="L61" s="20" t="n">
        <v>10.140458128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2.11722381245161</v>
      </c>
      <c r="S61" s="20" t="n">
        <v>0.00822871741935484</v>
      </c>
      <c r="T61" s="20" t="n">
        <v>0</v>
      </c>
      <c r="U61" s="20" t="n">
        <v>0</v>
      </c>
      <c r="V61" s="20" t="n">
        <v>0.562044826903226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.152171761129032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.077267199483871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23.1161927115484</v>
      </c>
      <c r="AW61" s="20" t="n">
        <v>3.62188970087097</v>
      </c>
      <c r="AX61" s="20" t="n">
        <v>0</v>
      </c>
      <c r="AY61" s="20" t="n">
        <v>0</v>
      </c>
      <c r="AZ61" s="20" t="n">
        <v>16.7603513436774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15.6139535907419</v>
      </c>
      <c r="BG61" s="20" t="n">
        <v>0.524019570967742</v>
      </c>
      <c r="BH61" s="20" t="n">
        <v>0</v>
      </c>
      <c r="BI61" s="20" t="n">
        <v>0</v>
      </c>
      <c r="BJ61" s="20" t="n">
        <v>1.83936076532258</v>
      </c>
      <c r="BK61" s="21" t="n">
        <f aca="false">SUM(C61:BJ61)</f>
        <v>112.96</v>
      </c>
    </row>
    <row r="62" customFormat="false" ht="12.75" hidden="false" customHeight="false" outlineLevel="0" collapsed="false">
      <c r="A62" s="18"/>
      <c r="B62" s="19" t="s">
        <v>6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.942419650161291</v>
      </c>
      <c r="I62" s="20" t="n">
        <v>11.448168608871</v>
      </c>
      <c r="J62" s="20" t="n">
        <v>0</v>
      </c>
      <c r="K62" s="20" t="n">
        <v>0</v>
      </c>
      <c r="L62" s="20" t="n">
        <v>0.0517665322580645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.923430519419355</v>
      </c>
      <c r="S62" s="20" t="n">
        <v>0</v>
      </c>
      <c r="T62" s="20" t="n">
        <v>3.10599193548387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2.0427668416129</v>
      </c>
      <c r="AW62" s="20" t="n">
        <v>5.9482785483871</v>
      </c>
      <c r="AX62" s="20" t="n">
        <v>0</v>
      </c>
      <c r="AY62" s="20" t="n">
        <v>0</v>
      </c>
      <c r="AZ62" s="20" t="n">
        <v>5.89392201819355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0.383255345612903</v>
      </c>
      <c r="BG62" s="20" t="n">
        <v>0</v>
      </c>
      <c r="BH62" s="20" t="n">
        <v>0</v>
      </c>
      <c r="BI62" s="20" t="n">
        <v>0</v>
      </c>
      <c r="BJ62" s="20" t="n">
        <v>0</v>
      </c>
      <c r="BK62" s="21" t="n">
        <f aca="false">SUM(C62:BJ62)</f>
        <v>30.74</v>
      </c>
    </row>
    <row r="63" customFormat="false" ht="12.75" hidden="false" customHeight="false" outlineLevel="0" collapsed="false">
      <c r="A63" s="18"/>
      <c r="B63" s="19" t="s">
        <v>67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2.00009714983871</v>
      </c>
      <c r="I63" s="20" t="n">
        <v>0</v>
      </c>
      <c r="J63" s="20" t="n">
        <v>0</v>
      </c>
      <c r="K63" s="20" t="n">
        <v>0</v>
      </c>
      <c r="L63" s="20" t="n">
        <v>0.464516052580645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207.10833687829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4.6400810435484</v>
      </c>
      <c r="AW63" s="20" t="n">
        <v>0</v>
      </c>
      <c r="AX63" s="20" t="n">
        <v>0</v>
      </c>
      <c r="AY63" s="20" t="n">
        <v>0</v>
      </c>
      <c r="AZ63" s="20" t="n">
        <v>0.216995641935484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.569973233806452</v>
      </c>
      <c r="BG63" s="20" t="n">
        <v>0</v>
      </c>
      <c r="BH63" s="20" t="n">
        <v>0</v>
      </c>
      <c r="BI63" s="20" t="n">
        <v>0</v>
      </c>
      <c r="BJ63" s="20" t="n">
        <v>0</v>
      </c>
      <c r="BK63" s="21" t="n">
        <f aca="false">SUM(C63:BJ63)</f>
        <v>215</v>
      </c>
    </row>
    <row r="64" customFormat="false" ht="12.75" hidden="false" customHeight="false" outlineLevel="0" collapsed="false">
      <c r="A64" s="18"/>
      <c r="B64" s="19" t="s">
        <v>6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2.18195580196774</v>
      </c>
      <c r="I64" s="20" t="n">
        <v>10.3604627096774</v>
      </c>
      <c r="J64" s="20" t="n">
        <v>0</v>
      </c>
      <c r="K64" s="20" t="n">
        <v>0</v>
      </c>
      <c r="L64" s="20" t="n">
        <v>0.793880143774194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.834842214032258</v>
      </c>
      <c r="S64" s="20" t="n">
        <v>0</v>
      </c>
      <c r="T64" s="20" t="n">
        <v>0</v>
      </c>
      <c r="U64" s="20" t="n">
        <v>0</v>
      </c>
      <c r="V64" s="20" t="n">
        <v>0.388507113225806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.0145935656129032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13.2931108749355</v>
      </c>
      <c r="AW64" s="20" t="n">
        <v>2.97217725806452</v>
      </c>
      <c r="AX64" s="20" t="n">
        <v>0</v>
      </c>
      <c r="AY64" s="20" t="n">
        <v>0</v>
      </c>
      <c r="AZ64" s="20" t="n">
        <v>2.62672348229032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8.97685097235484</v>
      </c>
      <c r="BG64" s="20" t="n">
        <v>2.71663382032258</v>
      </c>
      <c r="BH64" s="20" t="n">
        <v>0</v>
      </c>
      <c r="BI64" s="20" t="n">
        <v>0</v>
      </c>
      <c r="BJ64" s="20" t="n">
        <v>0.470262043741936</v>
      </c>
      <c r="BK64" s="21" t="n">
        <f aca="false">SUM(C64:BJ64)</f>
        <v>45.63</v>
      </c>
    </row>
    <row r="65" customFormat="false" ht="12.75" hidden="false" customHeight="false" outlineLevel="0" collapsed="false">
      <c r="A65" s="18"/>
      <c r="B65" s="19" t="s">
        <v>6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1.31297597180645</v>
      </c>
      <c r="I65" s="20" t="n">
        <v>10.3653791290323</v>
      </c>
      <c r="J65" s="20" t="n">
        <v>0</v>
      </c>
      <c r="K65" s="20" t="n">
        <v>0</v>
      </c>
      <c r="L65" s="20" t="n">
        <v>1.20106040322581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1.10398033003226</v>
      </c>
      <c r="S65" s="20" t="n">
        <v>7.69706370967742</v>
      </c>
      <c r="T65" s="20" t="n">
        <v>0</v>
      </c>
      <c r="U65" s="20" t="n">
        <v>0</v>
      </c>
      <c r="V65" s="20" t="n">
        <v>0.207299356193548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.00820464774193548</v>
      </c>
      <c r="AC65" s="20" t="n">
        <v>0</v>
      </c>
      <c r="AD65" s="20" t="n">
        <v>0</v>
      </c>
      <c r="AE65" s="20" t="n">
        <v>0</v>
      </c>
      <c r="AF65" s="20" t="n">
        <v>0.0307674290322581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8.44209152903226</v>
      </c>
      <c r="AW65" s="20" t="n">
        <v>3.91766801777419</v>
      </c>
      <c r="AX65" s="20" t="n">
        <v>0</v>
      </c>
      <c r="AY65" s="20" t="n">
        <v>0</v>
      </c>
      <c r="AZ65" s="20" t="n">
        <v>8.46271363883871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7.40139404216129</v>
      </c>
      <c r="BG65" s="20" t="n">
        <v>1.6409295483871</v>
      </c>
      <c r="BH65" s="20" t="n">
        <v>0</v>
      </c>
      <c r="BI65" s="20" t="n">
        <v>0</v>
      </c>
      <c r="BJ65" s="20" t="n">
        <v>1.79847224706452</v>
      </c>
      <c r="BK65" s="21" t="n">
        <f aca="false">SUM(C65:BJ65)</f>
        <v>53.59</v>
      </c>
    </row>
    <row r="66" customFormat="false" ht="12.75" hidden="false" customHeight="false" outlineLevel="0" collapsed="false">
      <c r="A66" s="18"/>
      <c r="B66" s="19" t="s">
        <v>7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1.13256172296774</v>
      </c>
      <c r="I66" s="20" t="n">
        <v>6.36683870967742</v>
      </c>
      <c r="J66" s="20" t="n">
        <v>0</v>
      </c>
      <c r="K66" s="20" t="n">
        <v>0</v>
      </c>
      <c r="L66" s="20" t="n">
        <v>2.06906292932258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.503521584677419</v>
      </c>
      <c r="S66" s="20" t="n">
        <v>0</v>
      </c>
      <c r="T66" s="20" t="n">
        <v>0</v>
      </c>
      <c r="U66" s="20" t="n">
        <v>0</v>
      </c>
      <c r="V66" s="20" t="n">
        <v>0.0327862478709678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9.85296339635484</v>
      </c>
      <c r="AW66" s="20" t="n">
        <v>0.509079032258065</v>
      </c>
      <c r="AX66" s="20" t="n">
        <v>0</v>
      </c>
      <c r="AY66" s="20" t="n">
        <v>0</v>
      </c>
      <c r="AZ66" s="20" t="n">
        <v>1.47869031622581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7.11327150864516</v>
      </c>
      <c r="BG66" s="20" t="n">
        <v>1.04870280645161</v>
      </c>
      <c r="BH66" s="20" t="n">
        <v>0</v>
      </c>
      <c r="BI66" s="20" t="n">
        <v>0</v>
      </c>
      <c r="BJ66" s="20" t="n">
        <v>2.25252174554839</v>
      </c>
      <c r="BK66" s="21" t="n">
        <f aca="false">SUM(C66:BJ66)</f>
        <v>32.36</v>
      </c>
    </row>
    <row r="67" customFormat="false" ht="12.75" hidden="false" customHeight="false" outlineLevel="0" collapsed="false">
      <c r="A67" s="18"/>
      <c r="B67" s="19" t="s">
        <v>7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.44693263245161</v>
      </c>
      <c r="I67" s="20" t="n">
        <v>5.16024613548387</v>
      </c>
      <c r="J67" s="20" t="n">
        <v>0</v>
      </c>
      <c r="K67" s="20" t="n">
        <v>0</v>
      </c>
      <c r="L67" s="20" t="n">
        <v>0.8621158588387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.498695934419355</v>
      </c>
      <c r="S67" s="20" t="n">
        <v>0</v>
      </c>
      <c r="T67" s="20" t="n">
        <v>2.01966580645161</v>
      </c>
      <c r="U67" s="20" t="n">
        <v>0</v>
      </c>
      <c r="V67" s="20" t="n">
        <v>0.0731714822903226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.0201884064516129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2.91980237845162</v>
      </c>
      <c r="AW67" s="20" t="n">
        <v>1.51413048387097</v>
      </c>
      <c r="AX67" s="20" t="n">
        <v>0</v>
      </c>
      <c r="AY67" s="20" t="n">
        <v>0</v>
      </c>
      <c r="AZ67" s="20" t="n">
        <v>5.66573747535484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7.24495750480645</v>
      </c>
      <c r="BG67" s="20" t="n">
        <v>1.4131884516129</v>
      </c>
      <c r="BH67" s="20" t="n">
        <v>0</v>
      </c>
      <c r="BI67" s="20" t="n">
        <v>0</v>
      </c>
      <c r="BJ67" s="20" t="n">
        <v>0.781167449516129</v>
      </c>
      <c r="BK67" s="21" t="n">
        <f aca="false">SUM(C67:BJ67)</f>
        <v>29.62</v>
      </c>
    </row>
    <row r="68" customFormat="false" ht="12.75" hidden="false" customHeight="false" outlineLevel="0" collapsed="false">
      <c r="A68" s="18"/>
      <c r="B68" s="19" t="s">
        <v>72</v>
      </c>
      <c r="C68" s="20" t="n">
        <v>0</v>
      </c>
      <c r="D68" s="20" t="n">
        <v>5.03840806451613</v>
      </c>
      <c r="E68" s="20" t="n">
        <v>0</v>
      </c>
      <c r="F68" s="20" t="n">
        <v>0</v>
      </c>
      <c r="G68" s="20" t="n">
        <v>0</v>
      </c>
      <c r="H68" s="20" t="n">
        <v>0.921295180580646</v>
      </c>
      <c r="I68" s="20" t="n">
        <v>5.03840806451613</v>
      </c>
      <c r="J68" s="20" t="n">
        <v>0</v>
      </c>
      <c r="K68" s="20" t="n">
        <v>0</v>
      </c>
      <c r="L68" s="20" t="n">
        <v>1.31502803177419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.625588588258065</v>
      </c>
      <c r="S68" s="20" t="n">
        <v>0</v>
      </c>
      <c r="T68" s="20" t="n">
        <v>1.00768161290323</v>
      </c>
      <c r="U68" s="20" t="n">
        <v>0</v>
      </c>
      <c r="V68" s="20" t="n">
        <v>0.251920403225806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.0302223967741935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2.81117314261289</v>
      </c>
      <c r="AW68" s="20" t="n">
        <v>0</v>
      </c>
      <c r="AX68" s="20" t="n">
        <v>0</v>
      </c>
      <c r="AY68" s="20" t="n">
        <v>0</v>
      </c>
      <c r="AZ68" s="20" t="n">
        <v>1.73511348696774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3.59516320716129</v>
      </c>
      <c r="BG68" s="20" t="n">
        <v>1.51111983870968</v>
      </c>
      <c r="BH68" s="20" t="n">
        <v>0</v>
      </c>
      <c r="BI68" s="20" t="n">
        <v>0</v>
      </c>
      <c r="BJ68" s="20" t="n">
        <v>0.328877982</v>
      </c>
      <c r="BK68" s="21" t="n">
        <f aca="false">SUM(C68:BJ68)</f>
        <v>24.21</v>
      </c>
    </row>
    <row r="69" customFormat="false" ht="12.75" hidden="false" customHeight="false" outlineLevel="0" collapsed="false">
      <c r="A69" s="18"/>
      <c r="B69" s="19" t="s">
        <v>7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1.27797101680645</v>
      </c>
      <c r="I69" s="20" t="n">
        <v>4.99248911612903</v>
      </c>
      <c r="J69" s="20" t="n">
        <v>0</v>
      </c>
      <c r="K69" s="20" t="n">
        <v>0</v>
      </c>
      <c r="L69" s="20" t="n">
        <v>1.09660751851613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2.29821412751613</v>
      </c>
      <c r="S69" s="20" t="n">
        <v>0</v>
      </c>
      <c r="T69" s="20" t="n">
        <v>0</v>
      </c>
      <c r="U69" s="20" t="n">
        <v>0</v>
      </c>
      <c r="V69" s="20" t="n">
        <v>0.254626038709677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.0454637741935484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3.66679948125806</v>
      </c>
      <c r="AW69" s="20" t="n">
        <v>2.7278264516129</v>
      </c>
      <c r="AX69" s="20" t="n">
        <v>0</v>
      </c>
      <c r="AY69" s="20" t="n">
        <v>0</v>
      </c>
      <c r="AZ69" s="20" t="n">
        <v>0.952485164064516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2.65000627180645</v>
      </c>
      <c r="BG69" s="20" t="n">
        <v>0.791012883129032</v>
      </c>
      <c r="BH69" s="20" t="n">
        <v>0</v>
      </c>
      <c r="BI69" s="20" t="n">
        <v>0</v>
      </c>
      <c r="BJ69" s="20" t="n">
        <v>0.286498156258064</v>
      </c>
      <c r="BK69" s="21" t="n">
        <f aca="false">SUM(C69:BJ69)</f>
        <v>21.04</v>
      </c>
    </row>
    <row r="70" customFormat="false" ht="12.75" hidden="false" customHeight="false" outlineLevel="0" collapsed="false">
      <c r="A70" s="18"/>
      <c r="B70" s="19" t="s">
        <v>7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.158502070935484</v>
      </c>
      <c r="I70" s="20" t="n">
        <v>2.03797642958065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.0243440196451613</v>
      </c>
      <c r="S70" s="20" t="n">
        <v>0</v>
      </c>
      <c r="T70" s="20" t="n">
        <v>0</v>
      </c>
      <c r="U70" s="20" t="n">
        <v>0</v>
      </c>
      <c r="V70" s="20" t="n">
        <v>2.66407419354839E-005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.112258176451613</v>
      </c>
      <c r="AC70" s="20" t="n">
        <v>0</v>
      </c>
      <c r="AD70" s="20" t="n">
        <v>0</v>
      </c>
      <c r="AE70" s="20" t="n">
        <v>0</v>
      </c>
      <c r="AF70" s="20" t="n">
        <v>0.189838731225806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1.03784033383871</v>
      </c>
      <c r="AW70" s="20" t="n">
        <v>0.703755124774193</v>
      </c>
      <c r="AX70" s="20" t="n">
        <v>0</v>
      </c>
      <c r="AY70" s="20" t="n">
        <v>0</v>
      </c>
      <c r="AZ70" s="20" t="n">
        <v>2.27590195112903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.06763642151613</v>
      </c>
      <c r="BG70" s="20" t="n">
        <v>0.34939291916129</v>
      </c>
      <c r="BH70" s="20" t="n">
        <v>0</v>
      </c>
      <c r="BI70" s="20" t="n">
        <v>0</v>
      </c>
      <c r="BJ70" s="20" t="n">
        <v>0.372527181</v>
      </c>
      <c r="BK70" s="21" t="n">
        <f aca="false">SUM(C70:BJ70)</f>
        <v>8.33</v>
      </c>
    </row>
    <row r="71" customFormat="false" ht="12.75" hidden="false" customHeight="false" outlineLevel="0" collapsed="false">
      <c r="A71" s="18"/>
      <c r="B71" s="19" t="s">
        <v>7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.263544586677419</v>
      </c>
      <c r="I71" s="20" t="n">
        <v>0</v>
      </c>
      <c r="J71" s="20" t="n">
        <v>0</v>
      </c>
      <c r="K71" s="20" t="n">
        <v>0</v>
      </c>
      <c r="L71" s="20" t="n">
        <v>0.216642588516129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.238213439354839</v>
      </c>
      <c r="S71" s="20" t="n">
        <v>0</v>
      </c>
      <c r="T71" s="20" t="n">
        <v>0</v>
      </c>
      <c r="U71" s="20" t="n">
        <v>0</v>
      </c>
      <c r="V71" s="20" t="n">
        <v>0.0810588419677419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.117245017580645</v>
      </c>
      <c r="AC71" s="20" t="n">
        <v>0.517304926645161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.786661055516131</v>
      </c>
      <c r="AW71" s="20" t="n">
        <v>0.269591393774194</v>
      </c>
      <c r="AX71" s="20" t="n">
        <v>0</v>
      </c>
      <c r="AY71" s="20" t="n">
        <v>0</v>
      </c>
      <c r="AZ71" s="20" t="n">
        <v>0.993459954290323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0.908890639516129</v>
      </c>
      <c r="BG71" s="20" t="n">
        <v>0.0173649734193548</v>
      </c>
      <c r="BH71" s="20" t="n">
        <v>0</v>
      </c>
      <c r="BI71" s="20" t="n">
        <v>0</v>
      </c>
      <c r="BJ71" s="20" t="n">
        <v>0.250022582741936</v>
      </c>
      <c r="BK71" s="21" t="n">
        <f aca="false">SUM(C71:BJ71)</f>
        <v>4.66</v>
      </c>
    </row>
    <row r="72" customFormat="false" ht="12.75" hidden="false" customHeight="false" outlineLevel="0" collapsed="false">
      <c r="A72" s="18"/>
      <c r="B72" s="19" t="s">
        <v>7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.233922876387097</v>
      </c>
      <c r="I72" s="20" t="n">
        <v>0.0750017818709678</v>
      </c>
      <c r="J72" s="20" t="n">
        <v>0</v>
      </c>
      <c r="K72" s="20" t="n">
        <v>0</v>
      </c>
      <c r="L72" s="20" t="n">
        <v>1.384052155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.244756133677419</v>
      </c>
      <c r="S72" s="20" t="n">
        <v>0.146251795225806</v>
      </c>
      <c r="T72" s="20" t="n">
        <v>0</v>
      </c>
      <c r="U72" s="20" t="n">
        <v>0</v>
      </c>
      <c r="V72" s="20" t="n">
        <v>6.23904384158065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.0229349107419355</v>
      </c>
      <c r="AC72" s="20" t="n">
        <v>0</v>
      </c>
      <c r="AD72" s="20" t="n">
        <v>0</v>
      </c>
      <c r="AE72" s="20" t="n">
        <v>0</v>
      </c>
      <c r="AF72" s="20" t="n">
        <v>0.0821636731290323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.0102114746129032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5.33926943987097</v>
      </c>
      <c r="AW72" s="20" t="n">
        <v>2.40323732067742</v>
      </c>
      <c r="AX72" s="20" t="n">
        <v>0</v>
      </c>
      <c r="AY72" s="20" t="n">
        <v>0</v>
      </c>
      <c r="AZ72" s="20" t="n">
        <v>6.66215966048387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2.61888628977419</v>
      </c>
      <c r="BG72" s="20" t="n">
        <v>0.429588956322581</v>
      </c>
      <c r="BH72" s="20" t="n">
        <v>0</v>
      </c>
      <c r="BI72" s="20" t="n">
        <v>0</v>
      </c>
      <c r="BJ72" s="20" t="n">
        <v>3.13851969064516</v>
      </c>
      <c r="BK72" s="21" t="n">
        <f aca="false">SUM(C72:BJ72)</f>
        <v>29.03</v>
      </c>
    </row>
    <row r="73" customFormat="false" ht="12.75" hidden="false" customHeight="false" outlineLevel="0" collapsed="false">
      <c r="A73" s="18"/>
      <c r="B73" s="19" t="s">
        <v>77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.192130660322581</v>
      </c>
      <c r="I73" s="20" t="n">
        <v>2.77048998545161</v>
      </c>
      <c r="J73" s="20" t="n">
        <v>0</v>
      </c>
      <c r="K73" s="20" t="n">
        <v>0</v>
      </c>
      <c r="L73" s="20" t="n">
        <v>0.00876531235483871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.0758181395806452</v>
      </c>
      <c r="S73" s="20" t="n">
        <v>0</v>
      </c>
      <c r="T73" s="20" t="n">
        <v>0</v>
      </c>
      <c r="U73" s="20" t="n">
        <v>0</v>
      </c>
      <c r="V73" s="20" t="n">
        <v>0.106210860967742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.0209182589677419</v>
      </c>
      <c r="AC73" s="20" t="n">
        <v>0</v>
      </c>
      <c r="AD73" s="20" t="n">
        <v>0</v>
      </c>
      <c r="AE73" s="20" t="n">
        <v>0</v>
      </c>
      <c r="AF73" s="20" t="n">
        <v>0.0757525978064516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1.74654807429032</v>
      </c>
      <c r="AW73" s="20" t="n">
        <v>0</v>
      </c>
      <c r="AX73" s="20" t="n">
        <v>0</v>
      </c>
      <c r="AY73" s="20" t="n">
        <v>0</v>
      </c>
      <c r="AZ73" s="20" t="n">
        <v>5.23133941503226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0.890882703032258</v>
      </c>
      <c r="BG73" s="20" t="n">
        <v>0.0169845183548387</v>
      </c>
      <c r="BH73" s="20" t="n">
        <v>0</v>
      </c>
      <c r="BI73" s="20" t="n">
        <v>0</v>
      </c>
      <c r="BJ73" s="20" t="n">
        <v>0.38415947383871</v>
      </c>
      <c r="BK73" s="21" t="n">
        <f aca="false">SUM(C73:BJ73)</f>
        <v>11.52</v>
      </c>
    </row>
    <row r="74" customFormat="false" ht="12.75" hidden="false" customHeight="false" outlineLevel="0" collapsed="false">
      <c r="A74" s="18"/>
      <c r="B74" s="19" t="s">
        <v>78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.175654294967742</v>
      </c>
      <c r="I74" s="20" t="n">
        <v>3.31742941648387</v>
      </c>
      <c r="J74" s="20" t="n">
        <v>0</v>
      </c>
      <c r="K74" s="20" t="n">
        <v>0</v>
      </c>
      <c r="L74" s="20" t="n">
        <v>0.25860661583871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.188347506387097</v>
      </c>
      <c r="S74" s="20" t="n">
        <v>0.544257853806452</v>
      </c>
      <c r="T74" s="20" t="n">
        <v>1.71342221674194</v>
      </c>
      <c r="U74" s="20" t="n">
        <v>0</v>
      </c>
      <c r="V74" s="20" t="n">
        <v>0.999867432451613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.0620540522580645</v>
      </c>
      <c r="AC74" s="20" t="n">
        <v>0</v>
      </c>
      <c r="AD74" s="20" t="n">
        <v>0</v>
      </c>
      <c r="AE74" s="20" t="n">
        <v>0</v>
      </c>
      <c r="AF74" s="20" t="n">
        <v>0.410780680419355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1.16328909051613</v>
      </c>
      <c r="AW74" s="20" t="n">
        <v>0.338635410387097</v>
      </c>
      <c r="AX74" s="20" t="n">
        <v>2.17391546964516</v>
      </c>
      <c r="AY74" s="20" t="n">
        <v>0</v>
      </c>
      <c r="AZ74" s="20" t="n">
        <v>1.29186939896774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1.10753362764516</v>
      </c>
      <c r="BG74" s="20" t="n">
        <v>1.62961113396774</v>
      </c>
      <c r="BH74" s="20" t="n">
        <v>1.70512219758065</v>
      </c>
      <c r="BI74" s="20" t="n">
        <v>0</v>
      </c>
      <c r="BJ74" s="20" t="n">
        <v>1.84960360193548</v>
      </c>
      <c r="BK74" s="21" t="n">
        <f aca="false">SUM(C74:BJ74)</f>
        <v>18.93</v>
      </c>
    </row>
    <row r="75" customFormat="false" ht="12.75" hidden="false" customHeight="false" outlineLevel="0" collapsed="false">
      <c r="A75" s="18"/>
      <c r="B75" s="19" t="s">
        <v>79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.0120859062903226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.00907119990322581</v>
      </c>
      <c r="S75" s="20" t="n">
        <v>0</v>
      </c>
      <c r="T75" s="20" t="n">
        <v>0.398706573096774</v>
      </c>
      <c r="U75" s="20" t="n">
        <v>0</v>
      </c>
      <c r="V75" s="20" t="n">
        <v>0.175010718774194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.0510157418064516</v>
      </c>
      <c r="AC75" s="20" t="n">
        <v>0</v>
      </c>
      <c r="AD75" s="20" t="n">
        <v>0</v>
      </c>
      <c r="AE75" s="20" t="n">
        <v>0</v>
      </c>
      <c r="AF75" s="20" t="n">
        <v>0.0832849491935484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3.16539558551613</v>
      </c>
      <c r="AW75" s="20" t="n">
        <v>3.14448567648387</v>
      </c>
      <c r="AX75" s="20" t="n">
        <v>0</v>
      </c>
      <c r="AY75" s="20" t="n">
        <v>0</v>
      </c>
      <c r="AZ75" s="20" t="n">
        <v>3.64990165045161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0.902330181354839</v>
      </c>
      <c r="BG75" s="20" t="n">
        <v>0</v>
      </c>
      <c r="BH75" s="20" t="n">
        <v>0</v>
      </c>
      <c r="BI75" s="20" t="n">
        <v>0</v>
      </c>
      <c r="BJ75" s="20" t="n">
        <v>0.208711817129032</v>
      </c>
      <c r="BK75" s="21" t="n">
        <f aca="false">SUM(C75:BJ75)</f>
        <v>11.8</v>
      </c>
    </row>
    <row r="76" customFormat="false" ht="12.75" hidden="false" customHeight="false" outlineLevel="0" collapsed="false">
      <c r="A76" s="18"/>
      <c r="B76" s="19" t="s">
        <v>8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.0681128633548387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.0399064958387097</v>
      </c>
      <c r="S76" s="20" t="n">
        <v>0</v>
      </c>
      <c r="T76" s="20" t="n">
        <v>0</v>
      </c>
      <c r="U76" s="20" t="n">
        <v>0</v>
      </c>
      <c r="V76" s="20" t="n">
        <v>0.103294836580645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.0727460927741935</v>
      </c>
      <c r="AC76" s="20" t="n">
        <v>0</v>
      </c>
      <c r="AD76" s="20" t="n">
        <v>0</v>
      </c>
      <c r="AE76" s="20" t="n">
        <v>0</v>
      </c>
      <c r="AF76" s="20" t="n">
        <v>0.680990198774194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1.04309574025807</v>
      </c>
      <c r="AW76" s="20" t="n">
        <v>0.684604073709677</v>
      </c>
      <c r="AX76" s="20" t="n">
        <v>0</v>
      </c>
      <c r="AY76" s="20" t="n">
        <v>0</v>
      </c>
      <c r="AZ76" s="20" t="n">
        <v>1.26155859054839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1.19300087477419</v>
      </c>
      <c r="BG76" s="20" t="n">
        <v>0.13862805683871</v>
      </c>
      <c r="BH76" s="20" t="n">
        <v>0</v>
      </c>
      <c r="BI76" s="20" t="n">
        <v>0</v>
      </c>
      <c r="BJ76" s="20" t="n">
        <v>0.494062176548387</v>
      </c>
      <c r="BK76" s="21" t="n">
        <f aca="false">SUM(C76:BJ76)</f>
        <v>5.78</v>
      </c>
    </row>
    <row r="77" customFormat="false" ht="12.75" hidden="false" customHeight="false" outlineLevel="0" collapsed="false">
      <c r="A77" s="18"/>
      <c r="B77" s="19" t="s">
        <v>81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.00311747574193548</v>
      </c>
      <c r="I77" s="20" t="n">
        <v>0</v>
      </c>
      <c r="J77" s="20" t="n">
        <v>0</v>
      </c>
      <c r="K77" s="20" t="n">
        <v>0</v>
      </c>
      <c r="L77" s="20" t="n">
        <v>0.0678432348387097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.00872069093548387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.0260919754193548</v>
      </c>
      <c r="AC77" s="20" t="n">
        <v>0</v>
      </c>
      <c r="AD77" s="20" t="n">
        <v>0</v>
      </c>
      <c r="AE77" s="20" t="n">
        <v>0</v>
      </c>
      <c r="AF77" s="20" t="n">
        <v>0.0785524496129032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.427498597548387</v>
      </c>
      <c r="AW77" s="20" t="n">
        <v>0</v>
      </c>
      <c r="AX77" s="20" t="n">
        <v>0</v>
      </c>
      <c r="AY77" s="20" t="n">
        <v>0</v>
      </c>
      <c r="AZ77" s="20" t="n">
        <v>0.0774120382580645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0.180763537645161</v>
      </c>
      <c r="BG77" s="20" t="n">
        <v>0</v>
      </c>
      <c r="BH77" s="20" t="n">
        <v>0</v>
      </c>
      <c r="BI77" s="20" t="n">
        <v>0</v>
      </c>
      <c r="BJ77" s="20" t="n">
        <v>0</v>
      </c>
      <c r="BK77" s="21" t="n">
        <f aca="false">SUM(C77:BJ77)</f>
        <v>0.87</v>
      </c>
    </row>
    <row r="78" customFormat="false" ht="12.75" hidden="false" customHeight="false" outlineLevel="0" collapsed="false">
      <c r="A78" s="18"/>
      <c r="B78" s="19" t="s">
        <v>82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.131601461677419</v>
      </c>
      <c r="I78" s="20" t="n">
        <v>0</v>
      </c>
      <c r="J78" s="20" t="n">
        <v>0</v>
      </c>
      <c r="K78" s="20" t="n">
        <v>0</v>
      </c>
      <c r="L78" s="20" t="n">
        <v>0.0816260704516129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.0284343950322581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.0100233572903226</v>
      </c>
      <c r="AC78" s="20" t="n">
        <v>0</v>
      </c>
      <c r="AD78" s="20" t="n">
        <v>0</v>
      </c>
      <c r="AE78" s="20" t="n">
        <v>0</v>
      </c>
      <c r="AF78" s="20" t="n">
        <v>0.532670002903226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.00367118167741936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.755689726548387</v>
      </c>
      <c r="AW78" s="20" t="n">
        <v>0.453316858580645</v>
      </c>
      <c r="AX78" s="20" t="n">
        <v>0</v>
      </c>
      <c r="AY78" s="20" t="n">
        <v>0</v>
      </c>
      <c r="AZ78" s="20" t="n">
        <v>0.363044878806452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1.14464743493548</v>
      </c>
      <c r="BG78" s="20" t="n">
        <v>0</v>
      </c>
      <c r="BH78" s="20" t="n">
        <v>0</v>
      </c>
      <c r="BI78" s="20" t="n">
        <v>0</v>
      </c>
      <c r="BJ78" s="20" t="n">
        <v>0.315274632096774</v>
      </c>
      <c r="BK78" s="21" t="n">
        <f aca="false">SUM(C78:BJ78)</f>
        <v>3.82</v>
      </c>
    </row>
    <row r="79" customFormat="false" ht="12.75" hidden="false" customHeight="false" outlineLevel="0" collapsed="false">
      <c r="A79" s="18"/>
      <c r="B79" s="19" t="s">
        <v>83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00368551480645161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.193746359967742</v>
      </c>
      <c r="AW79" s="20" t="n">
        <v>0</v>
      </c>
      <c r="AX79" s="20" t="n">
        <v>0</v>
      </c>
      <c r="AY79" s="20" t="n">
        <v>0</v>
      </c>
      <c r="AZ79" s="20" t="n">
        <v>0.176680147709677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.137981390129032</v>
      </c>
      <c r="BG79" s="20" t="n">
        <v>0.273657148064516</v>
      </c>
      <c r="BH79" s="20" t="n">
        <v>0</v>
      </c>
      <c r="BI79" s="20" t="n">
        <v>0</v>
      </c>
      <c r="BJ79" s="20" t="n">
        <v>0.0442494393225806</v>
      </c>
      <c r="BK79" s="21" t="n">
        <f aca="false">SUM(C79:BJ79)</f>
        <v>0.83</v>
      </c>
    </row>
    <row r="80" customFormat="false" ht="12.75" hidden="false" customHeight="false" outlineLevel="0" collapsed="false">
      <c r="A80" s="18"/>
      <c r="B80" s="19" t="s">
        <v>84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165254232516129</v>
      </c>
      <c r="I80" s="20" t="n">
        <v>0</v>
      </c>
      <c r="J80" s="20" t="n">
        <v>0</v>
      </c>
      <c r="K80" s="20" t="n">
        <v>0</v>
      </c>
      <c r="L80" s="20" t="n">
        <v>0.521944600451613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.105674605064516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.0422235881612903</v>
      </c>
      <c r="AC80" s="20" t="n">
        <v>0</v>
      </c>
      <c r="AD80" s="20" t="n">
        <v>0</v>
      </c>
      <c r="AE80" s="20" t="n">
        <v>0</v>
      </c>
      <c r="AF80" s="20" t="n">
        <v>0.226709868290323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.00297770019354839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1.02109804558064</v>
      </c>
      <c r="AW80" s="20" t="n">
        <v>1.99797778990322</v>
      </c>
      <c r="AX80" s="20" t="n">
        <v>0</v>
      </c>
      <c r="AY80" s="20" t="n">
        <v>0</v>
      </c>
      <c r="AZ80" s="20" t="n">
        <v>2.34058293948387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.798492066967742</v>
      </c>
      <c r="BG80" s="20" t="n">
        <v>0</v>
      </c>
      <c r="BH80" s="20" t="n">
        <v>0</v>
      </c>
      <c r="BI80" s="20" t="n">
        <v>0</v>
      </c>
      <c r="BJ80" s="20" t="n">
        <v>0.837064563387097</v>
      </c>
      <c r="BK80" s="21" t="n">
        <f aca="false">SUM(C80:BJ80)</f>
        <v>8.06</v>
      </c>
    </row>
    <row r="81" customFormat="false" ht="12.75" hidden="false" customHeight="false" outlineLevel="0" collapsed="false">
      <c r="A81" s="18"/>
      <c r="B81" s="19" t="s">
        <v>85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.816451738903226</v>
      </c>
      <c r="I81" s="20" t="n">
        <v>1.9179350163871</v>
      </c>
      <c r="J81" s="20" t="n">
        <v>0</v>
      </c>
      <c r="K81" s="20" t="n">
        <v>0</v>
      </c>
      <c r="L81" s="20" t="n">
        <v>0.298260747709677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132087330290323</v>
      </c>
      <c r="S81" s="20" t="n">
        <v>0</v>
      </c>
      <c r="T81" s="20" t="n">
        <v>0</v>
      </c>
      <c r="U81" s="20" t="n">
        <v>0</v>
      </c>
      <c r="V81" s="20" t="n">
        <v>0.0711684096451613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.106586531451613</v>
      </c>
      <c r="AC81" s="20" t="n">
        <v>0</v>
      </c>
      <c r="AD81" s="20" t="n">
        <v>0</v>
      </c>
      <c r="AE81" s="20" t="n">
        <v>0</v>
      </c>
      <c r="AF81" s="20" t="n">
        <v>0.0589740738387097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1.3925162843871</v>
      </c>
      <c r="AW81" s="20" t="n">
        <v>0.599842160193548</v>
      </c>
      <c r="AX81" s="20" t="n">
        <v>0</v>
      </c>
      <c r="AY81" s="20" t="n">
        <v>0</v>
      </c>
      <c r="AZ81" s="20" t="n">
        <v>0.851465497774194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.977396555451613</v>
      </c>
      <c r="BG81" s="20" t="n">
        <v>0</v>
      </c>
      <c r="BH81" s="20" t="n">
        <v>0</v>
      </c>
      <c r="BI81" s="20" t="n">
        <v>0</v>
      </c>
      <c r="BJ81" s="20" t="n">
        <v>0.777315653967742</v>
      </c>
      <c r="BK81" s="21" t="n">
        <f aca="false">SUM(C81:BJ81)</f>
        <v>8</v>
      </c>
    </row>
    <row r="82" customFormat="false" ht="12.75" hidden="false" customHeight="false" outlineLevel="0" collapsed="false">
      <c r="A82" s="18"/>
      <c r="B82" s="19" t="s">
        <v>86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.97538813683871</v>
      </c>
      <c r="I82" s="20" t="n">
        <v>6.70062012187097</v>
      </c>
      <c r="J82" s="20" t="n">
        <v>0</v>
      </c>
      <c r="K82" s="20" t="n">
        <v>0</v>
      </c>
      <c r="L82" s="20" t="n">
        <v>0.253275272032258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.372825226516129</v>
      </c>
      <c r="S82" s="20" t="n">
        <v>0.774723307580645</v>
      </c>
      <c r="T82" s="20" t="n">
        <v>1.08608343151613</v>
      </c>
      <c r="U82" s="20" t="n">
        <v>0</v>
      </c>
      <c r="V82" s="20" t="n">
        <v>0.159106600903226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.0492326536129032</v>
      </c>
      <c r="AC82" s="20" t="n">
        <v>0.311432913096774</v>
      </c>
      <c r="AD82" s="20" t="n">
        <v>0</v>
      </c>
      <c r="AE82" s="20" t="n">
        <v>0</v>
      </c>
      <c r="AF82" s="20" t="n">
        <v>0.417707030451613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1.56904274503226</v>
      </c>
      <c r="AW82" s="20" t="n">
        <v>1.49109755803226</v>
      </c>
      <c r="AX82" s="20" t="n">
        <v>0</v>
      </c>
      <c r="AY82" s="20" t="n">
        <v>0</v>
      </c>
      <c r="AZ82" s="20" t="n">
        <v>9.00225083419355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1.67650114403226</v>
      </c>
      <c r="BG82" s="20" t="n">
        <v>0</v>
      </c>
      <c r="BH82" s="20" t="n">
        <v>0</v>
      </c>
      <c r="BI82" s="20" t="n">
        <v>0</v>
      </c>
      <c r="BJ82" s="20" t="n">
        <v>0.0407130242903226</v>
      </c>
      <c r="BK82" s="21" t="n">
        <f aca="false">SUM(C82:BJ82)</f>
        <v>24.88</v>
      </c>
    </row>
    <row r="83" customFormat="false" ht="12.75" hidden="false" customHeight="false" outlineLevel="0" collapsed="false">
      <c r="A83" s="18"/>
      <c r="B83" s="19" t="s">
        <v>87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.214395214967742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.00582484087096774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.0100269290322581</v>
      </c>
      <c r="AC83" s="20" t="n">
        <v>0</v>
      </c>
      <c r="AD83" s="20" t="n">
        <v>0</v>
      </c>
      <c r="AE83" s="20" t="n">
        <v>0</v>
      </c>
      <c r="AF83" s="20" t="n">
        <v>0.296271649967742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9.5301935483871E-006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.683302165225808</v>
      </c>
      <c r="AW83" s="20" t="n">
        <v>0.258721736612903</v>
      </c>
      <c r="AX83" s="20" t="n">
        <v>0</v>
      </c>
      <c r="AY83" s="20" t="n">
        <v>0</v>
      </c>
      <c r="AZ83" s="20" t="n">
        <v>2.59969926141935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0.782565279483871</v>
      </c>
      <c r="BG83" s="20" t="n">
        <v>0.0176821309354839</v>
      </c>
      <c r="BH83" s="20" t="n">
        <v>0</v>
      </c>
      <c r="BI83" s="20" t="n">
        <v>0</v>
      </c>
      <c r="BJ83" s="20" t="n">
        <v>0.141501261290323</v>
      </c>
      <c r="BK83" s="21" t="n">
        <f aca="false">SUM(C83:BJ83)</f>
        <v>5.01</v>
      </c>
    </row>
    <row r="84" customFormat="false" ht="12.75" hidden="false" customHeight="false" outlineLevel="0" collapsed="false">
      <c r="A84" s="18"/>
      <c r="B84" s="19" t="s">
        <v>88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.309133972032258</v>
      </c>
      <c r="I84" s="20" t="n">
        <v>40.3298891129032</v>
      </c>
      <c r="J84" s="20" t="n">
        <v>0</v>
      </c>
      <c r="K84" s="20" t="n">
        <v>0</v>
      </c>
      <c r="L84" s="20" t="n">
        <v>3.68440482316129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.110213545322581</v>
      </c>
      <c r="S84" s="20" t="n">
        <v>0</v>
      </c>
      <c r="T84" s="20" t="n">
        <v>0</v>
      </c>
      <c r="U84" s="20" t="n">
        <v>0</v>
      </c>
      <c r="V84" s="20" t="n">
        <v>0.00387166935483871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.00128412032258065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.762666121741924</v>
      </c>
      <c r="AW84" s="20" t="n">
        <v>22.9472301645161</v>
      </c>
      <c r="AX84" s="20" t="n">
        <v>0</v>
      </c>
      <c r="AY84" s="20" t="n">
        <v>0</v>
      </c>
      <c r="AZ84" s="20" t="n">
        <v>2.43275310996774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.758109209709677</v>
      </c>
      <c r="BG84" s="20" t="n">
        <v>7.70472193548387</v>
      </c>
      <c r="BH84" s="20" t="n">
        <v>0</v>
      </c>
      <c r="BI84" s="20" t="n">
        <v>0</v>
      </c>
      <c r="BJ84" s="20" t="n">
        <v>0.025722215483871</v>
      </c>
      <c r="BK84" s="21" t="n">
        <f aca="false">SUM(C84:BJ84)</f>
        <v>79.07</v>
      </c>
    </row>
    <row r="85" customFormat="false" ht="12.75" hidden="false" customHeight="false" outlineLevel="0" collapsed="false">
      <c r="A85" s="18"/>
      <c r="B85" s="19" t="s">
        <v>89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.0173508321290323</v>
      </c>
      <c r="I85" s="20" t="n">
        <v>0.135031475806452</v>
      </c>
      <c r="J85" s="20" t="n">
        <v>0</v>
      </c>
      <c r="K85" s="20" t="n">
        <v>0</v>
      </c>
      <c r="L85" s="20" t="n">
        <v>0.131886831903226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.00850553977419355</v>
      </c>
      <c r="S85" s="20" t="n">
        <v>0</v>
      </c>
      <c r="T85" s="20" t="n">
        <v>0</v>
      </c>
      <c r="U85" s="20" t="n">
        <v>0</v>
      </c>
      <c r="V85" s="20" t="n">
        <v>0.026017638516129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.000126975483870968</v>
      </c>
      <c r="AC85" s="20" t="n">
        <v>0</v>
      </c>
      <c r="AD85" s="20" t="n">
        <v>0</v>
      </c>
      <c r="AE85" s="20" t="n">
        <v>0</v>
      </c>
      <c r="AF85" s="20" t="n">
        <v>0.00362787096774194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.0763471603225806</v>
      </c>
      <c r="AW85" s="20" t="n">
        <v>0.181393548387097</v>
      </c>
      <c r="AX85" s="20" t="n">
        <v>0</v>
      </c>
      <c r="AY85" s="20" t="n">
        <v>0</v>
      </c>
      <c r="AZ85" s="20" t="n">
        <v>0.29400300083871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.0925326581935484</v>
      </c>
      <c r="BG85" s="20" t="n">
        <v>0</v>
      </c>
      <c r="BH85" s="20" t="n">
        <v>0.00181393548387097</v>
      </c>
      <c r="BI85" s="20" t="n">
        <v>0</v>
      </c>
      <c r="BJ85" s="20" t="n">
        <v>0.0613625321935484</v>
      </c>
      <c r="BK85" s="21" t="n">
        <f aca="false">SUM(C85:BJ85)</f>
        <v>1.03</v>
      </c>
    </row>
    <row r="86" customFormat="false" ht="12.75" hidden="false" customHeight="false" outlineLevel="0" collapsed="false">
      <c r="A86" s="18"/>
      <c r="B86" s="19" t="s">
        <v>9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4.47536997603226</v>
      </c>
      <c r="I86" s="20" t="n">
        <v>8.83605870967742</v>
      </c>
      <c r="J86" s="20" t="n">
        <v>0</v>
      </c>
      <c r="K86" s="20" t="n">
        <v>0</v>
      </c>
      <c r="L86" s="20" t="n">
        <v>1.39026009212903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.317735148258065</v>
      </c>
      <c r="S86" s="20" t="n">
        <v>0</v>
      </c>
      <c r="T86" s="20" t="n">
        <v>0</v>
      </c>
      <c r="U86" s="20" t="n">
        <v>0</v>
      </c>
      <c r="V86" s="20" t="n">
        <v>0.269098151612903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.095431664516129</v>
      </c>
      <c r="AC86" s="20" t="n">
        <v>0</v>
      </c>
      <c r="AD86" s="20" t="n">
        <v>0</v>
      </c>
      <c r="AE86" s="20" t="n">
        <v>0</v>
      </c>
      <c r="AF86" s="20" t="n">
        <v>0.0159052774193548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.00198815967741935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9.2386116167742</v>
      </c>
      <c r="AW86" s="20" t="n">
        <v>16.9634525280645</v>
      </c>
      <c r="AX86" s="20" t="n">
        <v>0</v>
      </c>
      <c r="AY86" s="20" t="n">
        <v>0</v>
      </c>
      <c r="AZ86" s="20" t="n">
        <v>3.53758502977419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4.09425253090323</v>
      </c>
      <c r="BG86" s="20" t="n">
        <v>0.371531211451613</v>
      </c>
      <c r="BH86" s="20" t="n">
        <v>0</v>
      </c>
      <c r="BI86" s="20" t="n">
        <v>0</v>
      </c>
      <c r="BJ86" s="20" t="n">
        <v>0.612719903709677</v>
      </c>
      <c r="BK86" s="21" t="n">
        <f aca="false">SUM(C86:BJ86)</f>
        <v>50.22</v>
      </c>
    </row>
    <row r="87" customFormat="false" ht="12.75" hidden="false" customHeight="false" outlineLevel="0" collapsed="false">
      <c r="A87" s="18"/>
      <c r="B87" s="19" t="s">
        <v>91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1.47973702906452</v>
      </c>
      <c r="I87" s="20" t="n">
        <v>74.7052403225807</v>
      </c>
      <c r="J87" s="20" t="n">
        <v>0</v>
      </c>
      <c r="K87" s="20" t="n">
        <v>0</v>
      </c>
      <c r="L87" s="20" t="n">
        <v>0.936404454032258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.122102794483871</v>
      </c>
      <c r="S87" s="20" t="n">
        <v>0</v>
      </c>
      <c r="T87" s="20" t="n">
        <v>0</v>
      </c>
      <c r="U87" s="20" t="n">
        <v>0</v>
      </c>
      <c r="V87" s="20" t="n">
        <v>0.259017467741936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.0735983606129032</v>
      </c>
      <c r="AC87" s="20" t="n">
        <v>0</v>
      </c>
      <c r="AD87" s="20" t="n">
        <v>0</v>
      </c>
      <c r="AE87" s="20" t="n">
        <v>0</v>
      </c>
      <c r="AF87" s="20" t="n">
        <v>0.144944506451613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16.791560288</v>
      </c>
      <c r="AW87" s="20" t="n">
        <v>8.93876061745161</v>
      </c>
      <c r="AX87" s="20" t="n">
        <v>1.11495774193548</v>
      </c>
      <c r="AY87" s="20" t="n">
        <v>0</v>
      </c>
      <c r="AZ87" s="20" t="n">
        <v>10.9767478196774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5.97386179067734</v>
      </c>
      <c r="BG87" s="20" t="n">
        <v>1.13725689677419</v>
      </c>
      <c r="BH87" s="20" t="n">
        <v>0</v>
      </c>
      <c r="BI87" s="20" t="n">
        <v>0</v>
      </c>
      <c r="BJ87" s="20" t="n">
        <v>0.035809910516129</v>
      </c>
      <c r="BK87" s="21" t="n">
        <f aca="false">SUM(C87:BJ87)</f>
        <v>122.69</v>
      </c>
    </row>
    <row r="88" customFormat="false" ht="12.75" hidden="false" customHeight="false" outlineLevel="0" collapsed="false">
      <c r="A88" s="18"/>
      <c r="B88" s="19" t="s">
        <v>92</v>
      </c>
      <c r="C88" s="20" t="n">
        <v>0</v>
      </c>
      <c r="D88" s="20" t="n">
        <v>1.1405847483871</v>
      </c>
      <c r="E88" s="20" t="n">
        <v>0</v>
      </c>
      <c r="F88" s="20" t="n">
        <v>0</v>
      </c>
      <c r="G88" s="20" t="n">
        <v>0</v>
      </c>
      <c r="H88" s="20" t="n">
        <v>2.15276125412903</v>
      </c>
      <c r="I88" s="20" t="n">
        <v>5.76052903225807</v>
      </c>
      <c r="J88" s="20" t="n">
        <v>0</v>
      </c>
      <c r="K88" s="20" t="n">
        <v>0</v>
      </c>
      <c r="L88" s="20" t="n">
        <v>1.05187260129032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.579105254258064</v>
      </c>
      <c r="S88" s="20" t="n">
        <v>0</v>
      </c>
      <c r="T88" s="20" t="n">
        <v>0</v>
      </c>
      <c r="U88" s="20" t="n">
        <v>0</v>
      </c>
      <c r="V88" s="20" t="n">
        <v>0.403346961516129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.00342192096774194</v>
      </c>
      <c r="AC88" s="20" t="n">
        <v>0</v>
      </c>
      <c r="AD88" s="20" t="n">
        <v>0</v>
      </c>
      <c r="AE88" s="20" t="n">
        <v>0</v>
      </c>
      <c r="AF88" s="20" t="n">
        <v>0.0536661223225806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.000570320161290323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9.8544249326129</v>
      </c>
      <c r="AW88" s="20" t="n">
        <v>14.4699669420645</v>
      </c>
      <c r="AX88" s="20" t="n">
        <v>0</v>
      </c>
      <c r="AY88" s="20" t="n">
        <v>0</v>
      </c>
      <c r="AZ88" s="20" t="n">
        <v>10.9533683994194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4.25846149512903</v>
      </c>
      <c r="BG88" s="20" t="n">
        <v>2.85160080645161</v>
      </c>
      <c r="BH88" s="20" t="n">
        <v>0</v>
      </c>
      <c r="BI88" s="20" t="n">
        <v>0</v>
      </c>
      <c r="BJ88" s="20" t="n">
        <v>1.12631920903226</v>
      </c>
      <c r="BK88" s="21" t="n">
        <f aca="false">SUM(C88:BJ88)</f>
        <v>64.66</v>
      </c>
    </row>
    <row r="89" customFormat="false" ht="12.75" hidden="false" customHeight="false" outlineLevel="0" collapsed="false">
      <c r="A89" s="18"/>
      <c r="B89" s="19" t="s">
        <v>93</v>
      </c>
      <c r="C89" s="20" t="n">
        <v>0</v>
      </c>
      <c r="D89" s="20" t="n">
        <v>1.1185275483871</v>
      </c>
      <c r="E89" s="20" t="n">
        <v>0</v>
      </c>
      <c r="F89" s="20" t="n">
        <v>0</v>
      </c>
      <c r="G89" s="20" t="n">
        <v>0</v>
      </c>
      <c r="H89" s="20" t="n">
        <v>1.90839682248387</v>
      </c>
      <c r="I89" s="20" t="n">
        <v>5.81860290322581</v>
      </c>
      <c r="J89" s="20" t="n">
        <v>0</v>
      </c>
      <c r="K89" s="20" t="n">
        <v>0</v>
      </c>
      <c r="L89" s="20" t="n">
        <v>1.76638989874194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.355397997</v>
      </c>
      <c r="S89" s="20" t="n">
        <v>0</v>
      </c>
      <c r="T89" s="20" t="n">
        <v>0</v>
      </c>
      <c r="U89" s="20" t="n">
        <v>0</v>
      </c>
      <c r="V89" s="20" t="n">
        <v>0.255711215096774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.0167787629032258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.0223716838709677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16.409121890871</v>
      </c>
      <c r="AW89" s="20" t="n">
        <v>25.1245827023548</v>
      </c>
      <c r="AX89" s="20" t="n">
        <v>0</v>
      </c>
      <c r="AY89" s="20" t="n">
        <v>0</v>
      </c>
      <c r="AZ89" s="20" t="n">
        <v>8.48331407941936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7.31712959470968</v>
      </c>
      <c r="BG89" s="20" t="n">
        <v>0</v>
      </c>
      <c r="BH89" s="20" t="n">
        <v>0.0559292096774194</v>
      </c>
      <c r="BI89" s="20" t="n">
        <v>0</v>
      </c>
      <c r="BJ89" s="20" t="n">
        <v>3.53774569125806</v>
      </c>
      <c r="BK89" s="21" t="n">
        <f aca="false">SUM(C89:BJ89)</f>
        <v>72.19</v>
      </c>
    </row>
    <row r="90" customFormat="false" ht="12.75" hidden="false" customHeight="false" outlineLevel="0" collapsed="false">
      <c r="A90" s="18"/>
      <c r="B90" s="19" t="s">
        <v>94</v>
      </c>
      <c r="C90" s="20" t="n">
        <v>0</v>
      </c>
      <c r="D90" s="20" t="n">
        <v>0.55493985483871</v>
      </c>
      <c r="E90" s="20" t="n">
        <v>0</v>
      </c>
      <c r="F90" s="20" t="n">
        <v>0</v>
      </c>
      <c r="G90" s="20" t="n">
        <v>0</v>
      </c>
      <c r="H90" s="20" t="n">
        <v>0.209338081322581</v>
      </c>
      <c r="I90" s="20" t="n">
        <v>46.8615877419355</v>
      </c>
      <c r="J90" s="20" t="n">
        <v>0</v>
      </c>
      <c r="K90" s="20" t="n">
        <v>0</v>
      </c>
      <c r="L90" s="20" t="n">
        <v>0.258971932258065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.113091132419355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1.16725289593548</v>
      </c>
      <c r="AW90" s="20" t="n">
        <v>12.6523777550645</v>
      </c>
      <c r="AX90" s="20" t="n">
        <v>0</v>
      </c>
      <c r="AY90" s="20" t="n">
        <v>0</v>
      </c>
      <c r="AZ90" s="20" t="n">
        <v>0.47041288016129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1.38284914541936</v>
      </c>
      <c r="BG90" s="20" t="n">
        <v>0</v>
      </c>
      <c r="BH90" s="20" t="n">
        <v>0</v>
      </c>
      <c r="BI90" s="20" t="n">
        <v>0</v>
      </c>
      <c r="BJ90" s="20" t="n">
        <v>0.0491785806451613</v>
      </c>
      <c r="BK90" s="21" t="n">
        <f aca="false">SUM(C90:BJ90)</f>
        <v>63.72</v>
      </c>
    </row>
    <row r="91" customFormat="false" ht="12.75" hidden="false" customHeight="false" outlineLevel="0" collapsed="false">
      <c r="A91" s="18"/>
      <c r="B91" s="19" t="s">
        <v>95</v>
      </c>
      <c r="C91" s="20" t="n">
        <v>0</v>
      </c>
      <c r="D91" s="20" t="n">
        <v>1.56989496774194</v>
      </c>
      <c r="E91" s="20" t="n">
        <v>0</v>
      </c>
      <c r="F91" s="20" t="n">
        <v>0</v>
      </c>
      <c r="G91" s="20" t="n">
        <v>0</v>
      </c>
      <c r="H91" s="20" t="n">
        <v>6.26215433451613</v>
      </c>
      <c r="I91" s="20" t="n">
        <v>13.4562425806452</v>
      </c>
      <c r="J91" s="20" t="n">
        <v>0</v>
      </c>
      <c r="K91" s="20" t="n">
        <v>0</v>
      </c>
      <c r="L91" s="20" t="n">
        <v>2.47891206070968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1.04860805167742</v>
      </c>
      <c r="S91" s="20" t="n">
        <v>0</v>
      </c>
      <c r="T91" s="20" t="n">
        <v>0</v>
      </c>
      <c r="U91" s="20" t="n">
        <v>0</v>
      </c>
      <c r="V91" s="20" t="n">
        <v>12.0095865410645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.184292396774194</v>
      </c>
      <c r="AC91" s="20" t="n">
        <v>0</v>
      </c>
      <c r="AD91" s="20" t="n">
        <v>0</v>
      </c>
      <c r="AE91" s="20" t="n">
        <v>0</v>
      </c>
      <c r="AF91" s="20" t="n">
        <v>0.0166529274193548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18.9254891284839</v>
      </c>
      <c r="AW91" s="20" t="n">
        <v>3.26397377419355</v>
      </c>
      <c r="AX91" s="20" t="n">
        <v>0</v>
      </c>
      <c r="AY91" s="20" t="n">
        <v>0</v>
      </c>
      <c r="AZ91" s="20" t="n">
        <v>11.2439139150323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44.4272020030645</v>
      </c>
      <c r="BG91" s="20" t="n">
        <v>0.199835129032258</v>
      </c>
      <c r="BH91" s="20" t="n">
        <v>0</v>
      </c>
      <c r="BI91" s="20" t="n">
        <v>0</v>
      </c>
      <c r="BJ91" s="20" t="n">
        <v>1.11324218964516</v>
      </c>
      <c r="BK91" s="21" t="n">
        <f aca="false">SUM(C91:BJ91)</f>
        <v>116.2</v>
      </c>
    </row>
    <row r="92" customFormat="false" ht="12.75" hidden="false" customHeight="false" outlineLevel="0" collapsed="false">
      <c r="A92" s="18"/>
      <c r="B92" s="19" t="s">
        <v>9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2.31106038109678</v>
      </c>
      <c r="I92" s="20" t="n">
        <v>0</v>
      </c>
      <c r="J92" s="20" t="n">
        <v>0</v>
      </c>
      <c r="K92" s="20" t="n">
        <v>0</v>
      </c>
      <c r="L92" s="20" t="n">
        <v>1.83300052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.298856256612903</v>
      </c>
      <c r="S92" s="20" t="n">
        <v>0</v>
      </c>
      <c r="T92" s="20" t="n">
        <v>0</v>
      </c>
      <c r="U92" s="20" t="n">
        <v>0</v>
      </c>
      <c r="V92" s="20" t="n">
        <v>0.089284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.0662966129032258</v>
      </c>
      <c r="AD92" s="20" t="n">
        <v>0</v>
      </c>
      <c r="AE92" s="20" t="n">
        <v>0</v>
      </c>
      <c r="AF92" s="20" t="n">
        <v>0.0408518774193548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.0121543790322581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18.1060172864194</v>
      </c>
      <c r="AW92" s="20" t="n">
        <v>9.17033749954839</v>
      </c>
      <c r="AX92" s="20" t="n">
        <v>0</v>
      </c>
      <c r="AY92" s="20" t="n">
        <v>0</v>
      </c>
      <c r="AZ92" s="20" t="n">
        <v>21.701247456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1.59752222225806</v>
      </c>
      <c r="BG92" s="20" t="n">
        <v>0</v>
      </c>
      <c r="BH92" s="20" t="n">
        <v>0.0552471774193548</v>
      </c>
      <c r="BI92" s="20" t="n">
        <v>0</v>
      </c>
      <c r="BJ92" s="20" t="n">
        <v>0.958124331290323</v>
      </c>
      <c r="BK92" s="21" t="n">
        <f aca="false">SUM(C92:BJ92)</f>
        <v>56.24</v>
      </c>
    </row>
    <row r="93" customFormat="false" ht="12.75" hidden="false" customHeight="false" outlineLevel="0" collapsed="false">
      <c r="A93" s="18"/>
      <c r="B93" s="19" t="s">
        <v>97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1.42381051519355</v>
      </c>
      <c r="I93" s="20" t="n">
        <v>0</v>
      </c>
      <c r="J93" s="20" t="n">
        <v>0</v>
      </c>
      <c r="K93" s="20" t="n">
        <v>0</v>
      </c>
      <c r="L93" s="20" t="n">
        <v>2.20712158548387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.276318017774194</v>
      </c>
      <c r="S93" s="20" t="n">
        <v>0</v>
      </c>
      <c r="T93" s="20" t="n">
        <v>0</v>
      </c>
      <c r="U93" s="20" t="n">
        <v>0</v>
      </c>
      <c r="V93" s="20" t="n">
        <v>0.0898573677419355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.00111203838709677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.00556019193548387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10.3291298466452</v>
      </c>
      <c r="AW93" s="20" t="n">
        <v>14.4564990322581</v>
      </c>
      <c r="AX93" s="20" t="n">
        <v>0</v>
      </c>
      <c r="AY93" s="20" t="n">
        <v>0</v>
      </c>
      <c r="AZ93" s="20" t="n">
        <v>3.86438276190323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3.72260759964516</v>
      </c>
      <c r="BG93" s="20" t="n">
        <v>0.0677487591612903</v>
      </c>
      <c r="BH93" s="20" t="n">
        <v>0</v>
      </c>
      <c r="BI93" s="20" t="n">
        <v>0</v>
      </c>
      <c r="BJ93" s="20" t="n">
        <v>0.355852283870968</v>
      </c>
      <c r="BK93" s="21" t="n">
        <f aca="false">SUM(C93:BJ93)</f>
        <v>36.8</v>
      </c>
    </row>
    <row r="94" customFormat="false" ht="12.75" hidden="false" customHeight="false" outlineLevel="0" collapsed="false">
      <c r="A94" s="18"/>
      <c r="B94" s="19" t="s">
        <v>98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18.5622203287097</v>
      </c>
      <c r="I94" s="20" t="n">
        <v>11.615835</v>
      </c>
      <c r="J94" s="20" t="n">
        <v>0.2765675</v>
      </c>
      <c r="K94" s="20" t="n">
        <v>0</v>
      </c>
      <c r="L94" s="20" t="n">
        <v>0.546422298612903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.194080390774194</v>
      </c>
      <c r="S94" s="20" t="n">
        <v>0</v>
      </c>
      <c r="T94" s="20" t="n">
        <v>0</v>
      </c>
      <c r="U94" s="20" t="n">
        <v>0</v>
      </c>
      <c r="V94" s="20" t="n">
        <v>0.01548778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.0547630322580645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1.6647809842581</v>
      </c>
      <c r="AW94" s="20" t="n">
        <v>5.84349903709677</v>
      </c>
      <c r="AX94" s="20" t="n">
        <v>0</v>
      </c>
      <c r="AY94" s="20" t="n">
        <v>0</v>
      </c>
      <c r="AZ94" s="20" t="n">
        <v>5.27600752519355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2.97419108512903</v>
      </c>
      <c r="BG94" s="20" t="n">
        <v>0.0219052129032258</v>
      </c>
      <c r="BH94" s="20" t="n">
        <v>0</v>
      </c>
      <c r="BI94" s="20" t="n">
        <v>0</v>
      </c>
      <c r="BJ94" s="20" t="n">
        <v>0.544239825064516</v>
      </c>
      <c r="BK94" s="21" t="n">
        <f aca="false">SUM(C94:BJ94)</f>
        <v>57.59</v>
      </c>
    </row>
    <row r="95" customFormat="false" ht="12.75" hidden="false" customHeight="false" outlineLevel="0" collapsed="false">
      <c r="A95" s="18"/>
      <c r="B95" s="19" t="s">
        <v>99</v>
      </c>
      <c r="C95" s="20" t="n">
        <v>0</v>
      </c>
      <c r="D95" s="20" t="n">
        <v>1.81250365806452</v>
      </c>
      <c r="E95" s="20" t="n">
        <v>0</v>
      </c>
      <c r="F95" s="20" t="n">
        <v>0</v>
      </c>
      <c r="G95" s="20" t="n">
        <v>0</v>
      </c>
      <c r="H95" s="20" t="n">
        <v>14.5899635537097</v>
      </c>
      <c r="I95" s="20" t="n">
        <v>9.60266838709677</v>
      </c>
      <c r="J95" s="20" t="n">
        <v>0</v>
      </c>
      <c r="K95" s="20" t="n">
        <v>0</v>
      </c>
      <c r="L95" s="20" t="n">
        <v>1.51842193870968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.149156495096774</v>
      </c>
      <c r="S95" s="20" t="n">
        <v>0</v>
      </c>
      <c r="T95" s="20" t="n">
        <v>12.6635189354839</v>
      </c>
      <c r="U95" s="20" t="n">
        <v>0</v>
      </c>
      <c r="V95" s="20" t="n">
        <v>0.918255164516129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5.5284046715484</v>
      </c>
      <c r="AW95" s="20" t="n">
        <v>0</v>
      </c>
      <c r="AX95" s="20" t="n">
        <v>0</v>
      </c>
      <c r="AY95" s="20" t="n">
        <v>0</v>
      </c>
      <c r="AZ95" s="20" t="n">
        <v>3.0838245146129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3.10557635858065</v>
      </c>
      <c r="BG95" s="20" t="n">
        <v>0</v>
      </c>
      <c r="BH95" s="20" t="n">
        <v>0</v>
      </c>
      <c r="BI95" s="20" t="n">
        <v>0</v>
      </c>
      <c r="BJ95" s="20" t="n">
        <v>2.62770632258065</v>
      </c>
      <c r="BK95" s="21" t="n">
        <f aca="false">SUM(C95:BJ95)</f>
        <v>55.6</v>
      </c>
    </row>
    <row r="96" customFormat="false" ht="12.75" hidden="false" customHeight="false" outlineLevel="0" collapsed="false">
      <c r="A96" s="18"/>
      <c r="B96" s="19" t="s">
        <v>100</v>
      </c>
      <c r="C96" s="20" t="n">
        <v>0</v>
      </c>
      <c r="D96" s="20" t="n">
        <v>2.0962025</v>
      </c>
      <c r="E96" s="20" t="n">
        <v>0</v>
      </c>
      <c r="F96" s="20" t="n">
        <v>0</v>
      </c>
      <c r="G96" s="20" t="n">
        <v>0</v>
      </c>
      <c r="H96" s="20" t="n">
        <v>2.96447465180645</v>
      </c>
      <c r="I96" s="20" t="n">
        <v>21.56094</v>
      </c>
      <c r="J96" s="20" t="n">
        <v>0.598915</v>
      </c>
      <c r="K96" s="20" t="n">
        <v>0</v>
      </c>
      <c r="L96" s="20" t="n">
        <v>0.866833195645161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.695088475096774</v>
      </c>
      <c r="S96" s="20" t="n">
        <v>0</v>
      </c>
      <c r="T96" s="20" t="n">
        <v>12.2777575</v>
      </c>
      <c r="U96" s="20" t="n">
        <v>0</v>
      </c>
      <c r="V96" s="20" t="n">
        <v>0.0479132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.146482951322581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4.95646189638708</v>
      </c>
      <c r="AW96" s="20" t="n">
        <v>0</v>
      </c>
      <c r="AX96" s="20" t="n">
        <v>0</v>
      </c>
      <c r="AY96" s="20" t="n">
        <v>0</v>
      </c>
      <c r="AZ96" s="20" t="n">
        <v>1.46361743525806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1.89868590419355</v>
      </c>
      <c r="BG96" s="20" t="n">
        <v>0</v>
      </c>
      <c r="BH96" s="20" t="n">
        <v>0</v>
      </c>
      <c r="BI96" s="20" t="n">
        <v>0</v>
      </c>
      <c r="BJ96" s="20" t="n">
        <v>0.156627290290323</v>
      </c>
      <c r="BK96" s="21" t="n">
        <f aca="false">SUM(C96:BJ96)</f>
        <v>49.73</v>
      </c>
    </row>
    <row r="97" customFormat="false" ht="12.75" hidden="false" customHeight="false" outlineLevel="0" collapsed="false">
      <c r="A97" s="18"/>
      <c r="B97" s="19" t="s">
        <v>101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2.61038277309677</v>
      </c>
      <c r="I97" s="20" t="n">
        <v>4.79398064516129</v>
      </c>
      <c r="J97" s="20" t="n">
        <v>0.359548548387097</v>
      </c>
      <c r="K97" s="20" t="n">
        <v>0</v>
      </c>
      <c r="L97" s="20" t="n">
        <v>0.826999206483871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.116537532290323</v>
      </c>
      <c r="S97" s="20" t="n">
        <v>0</v>
      </c>
      <c r="T97" s="20" t="n">
        <v>0.0599247580645161</v>
      </c>
      <c r="U97" s="20" t="n">
        <v>0</v>
      </c>
      <c r="V97" s="20" t="n">
        <v>3.1700197016129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.048647994516129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9.82821426280645</v>
      </c>
      <c r="AW97" s="20" t="n">
        <v>0.533941403225806</v>
      </c>
      <c r="AX97" s="20" t="n">
        <v>0</v>
      </c>
      <c r="AY97" s="20" t="n">
        <v>0</v>
      </c>
      <c r="AZ97" s="20" t="n">
        <v>2.77535321032258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1.84969956393548</v>
      </c>
      <c r="BG97" s="20" t="n">
        <v>0.021181268</v>
      </c>
      <c r="BH97" s="20" t="n">
        <v>0.0296634112903226</v>
      </c>
      <c r="BI97" s="20" t="n">
        <v>0</v>
      </c>
      <c r="BJ97" s="20" t="n">
        <v>0.495905720806452</v>
      </c>
      <c r="BK97" s="21" t="n">
        <f aca="false">SUM(C97:BJ97)</f>
        <v>27.52</v>
      </c>
    </row>
    <row r="98" customFormat="false" ht="12.75" hidden="false" customHeight="false" outlineLevel="0" collapsed="false">
      <c r="A98" s="18"/>
      <c r="B98" s="19" t="s">
        <v>102</v>
      </c>
      <c r="C98" s="20" t="n">
        <v>0</v>
      </c>
      <c r="D98" s="20" t="n">
        <v>3.5585864516129</v>
      </c>
      <c r="E98" s="20" t="n">
        <v>0</v>
      </c>
      <c r="F98" s="20" t="n">
        <v>0</v>
      </c>
      <c r="G98" s="20" t="n">
        <v>0</v>
      </c>
      <c r="H98" s="20" t="n">
        <v>3.01632399229032</v>
      </c>
      <c r="I98" s="20" t="n">
        <v>15.6808628710645</v>
      </c>
      <c r="J98" s="20" t="n">
        <v>0.296548870967742</v>
      </c>
      <c r="K98" s="20" t="n">
        <v>0</v>
      </c>
      <c r="L98" s="20" t="n">
        <v>2.2055057783871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.768664174612903</v>
      </c>
      <c r="S98" s="20" t="n">
        <v>0</v>
      </c>
      <c r="T98" s="20" t="n">
        <v>11.8619548387097</v>
      </c>
      <c r="U98" s="20" t="n">
        <v>0</v>
      </c>
      <c r="V98" s="20" t="n">
        <v>1.51709910151613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.129182970967742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.00117439064516129</v>
      </c>
      <c r="AM98" s="20" t="n">
        <v>0.0587195322580645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8.97724739051612</v>
      </c>
      <c r="AW98" s="20" t="n">
        <v>0.410380672419355</v>
      </c>
      <c r="AX98" s="20" t="n">
        <v>0</v>
      </c>
      <c r="AY98" s="20" t="n">
        <v>0</v>
      </c>
      <c r="AZ98" s="20" t="n">
        <v>2.785594223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2.72906481429032</v>
      </c>
      <c r="BG98" s="20" t="n">
        <v>0.340573287096774</v>
      </c>
      <c r="BH98" s="20" t="n">
        <v>0.0293597661290323</v>
      </c>
      <c r="BI98" s="20" t="n">
        <v>0</v>
      </c>
      <c r="BJ98" s="20" t="n">
        <v>0.253156873516129</v>
      </c>
      <c r="BK98" s="21" t="n">
        <f aca="false">SUM(C98:BJ98)</f>
        <v>54.62</v>
      </c>
    </row>
    <row r="99" customFormat="false" ht="12.75" hidden="false" customHeight="false" outlineLevel="0" collapsed="false">
      <c r="A99" s="18"/>
      <c r="B99" s="19" t="s">
        <v>103</v>
      </c>
      <c r="C99" s="20" t="n">
        <v>0</v>
      </c>
      <c r="D99" s="20" t="n">
        <v>4.13891032258065</v>
      </c>
      <c r="E99" s="20" t="n">
        <v>0</v>
      </c>
      <c r="F99" s="20" t="n">
        <v>0</v>
      </c>
      <c r="G99" s="20" t="n">
        <v>0</v>
      </c>
      <c r="H99" s="20" t="n">
        <v>1.91361469651613</v>
      </c>
      <c r="I99" s="20" t="n">
        <v>21.285824516129</v>
      </c>
      <c r="J99" s="20" t="n">
        <v>0.591272903225807</v>
      </c>
      <c r="K99" s="20" t="n">
        <v>0</v>
      </c>
      <c r="L99" s="20" t="n">
        <v>1.84802730219355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.842207460096774</v>
      </c>
      <c r="S99" s="20" t="n">
        <v>0</v>
      </c>
      <c r="T99" s="20" t="n">
        <v>4.96669238709677</v>
      </c>
      <c r="U99" s="20" t="n">
        <v>0</v>
      </c>
      <c r="V99" s="20" t="n">
        <v>0.258577165354839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5.76048010819356</v>
      </c>
      <c r="AW99" s="20" t="n">
        <v>0.954187540322581</v>
      </c>
      <c r="AX99" s="20" t="n">
        <v>0</v>
      </c>
      <c r="AY99" s="20" t="n">
        <v>0</v>
      </c>
      <c r="AZ99" s="20" t="n">
        <v>3.28232636851613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2.60634819622581</v>
      </c>
      <c r="BG99" s="20" t="n">
        <v>0.891813301903226</v>
      </c>
      <c r="BH99" s="20" t="n">
        <v>0</v>
      </c>
      <c r="BI99" s="20" t="n">
        <v>0</v>
      </c>
      <c r="BJ99" s="20" t="n">
        <v>1.18971773164516</v>
      </c>
      <c r="BK99" s="21" t="n">
        <f aca="false">SUM(C99:BJ99)</f>
        <v>50.53</v>
      </c>
    </row>
    <row r="100" customFormat="false" ht="12.75" hidden="false" customHeight="false" outlineLevel="0" collapsed="false">
      <c r="A100" s="18"/>
      <c r="B100" s="19" t="s">
        <v>104</v>
      </c>
      <c r="C100" s="20" t="n">
        <v>0</v>
      </c>
      <c r="D100" s="20" t="n">
        <v>3.36144996774194</v>
      </c>
      <c r="E100" s="20" t="n">
        <v>0</v>
      </c>
      <c r="F100" s="20" t="n">
        <v>0</v>
      </c>
      <c r="G100" s="20" t="n">
        <v>0</v>
      </c>
      <c r="H100" s="20" t="n">
        <v>1.89125648870968</v>
      </c>
      <c r="I100" s="20" t="n">
        <v>0.235891225806452</v>
      </c>
      <c r="J100" s="20" t="n">
        <v>0</v>
      </c>
      <c r="K100" s="20" t="n">
        <v>0</v>
      </c>
      <c r="L100" s="20" t="n">
        <v>1.03829116832258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.0861276274193548</v>
      </c>
      <c r="S100" s="20" t="n">
        <v>0</v>
      </c>
      <c r="T100" s="20" t="n">
        <v>0</v>
      </c>
      <c r="U100" s="20" t="n">
        <v>0</v>
      </c>
      <c r="V100" s="20" t="n">
        <v>0.041280964516129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.233531032258065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11.7313318121935</v>
      </c>
      <c r="AW100" s="20" t="n">
        <v>8.76792917190323</v>
      </c>
      <c r="AX100" s="20" t="n">
        <v>0</v>
      </c>
      <c r="AY100" s="20" t="n">
        <v>0</v>
      </c>
      <c r="AZ100" s="20" t="n">
        <v>3.77405873893548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1.40404160412903</v>
      </c>
      <c r="BG100" s="20" t="n">
        <v>8.29540964709677</v>
      </c>
      <c r="BH100" s="20" t="n">
        <v>0</v>
      </c>
      <c r="BI100" s="20" t="n">
        <v>0</v>
      </c>
      <c r="BJ100" s="20" t="n">
        <v>0.0794005509677419</v>
      </c>
      <c r="BK100" s="21" t="n">
        <f aca="false">SUM(C100:BJ100)</f>
        <v>40.94</v>
      </c>
    </row>
    <row r="101" customFormat="false" ht="12.75" hidden="false" customHeight="false" outlineLevel="0" collapsed="false">
      <c r="A101" s="18"/>
      <c r="B101" s="19" t="s">
        <v>105</v>
      </c>
      <c r="C101" s="20" t="n">
        <v>0</v>
      </c>
      <c r="D101" s="20" t="n">
        <v>3.700357</v>
      </c>
      <c r="E101" s="20" t="n">
        <v>0</v>
      </c>
      <c r="F101" s="20" t="n">
        <v>0</v>
      </c>
      <c r="G101" s="20" t="n">
        <v>0</v>
      </c>
      <c r="H101" s="20" t="n">
        <v>9.073626613</v>
      </c>
      <c r="I101" s="20" t="n">
        <v>28.9018565978387</v>
      </c>
      <c r="J101" s="20" t="n">
        <v>1.79049532258065</v>
      </c>
      <c r="K101" s="20" t="n">
        <v>0</v>
      </c>
      <c r="L101" s="20" t="n">
        <v>20.6931357053871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3.68123122203226</v>
      </c>
      <c r="S101" s="20" t="n">
        <v>3.58099064516129</v>
      </c>
      <c r="T101" s="20" t="n">
        <v>4.77465419354839</v>
      </c>
      <c r="U101" s="20" t="n">
        <v>0</v>
      </c>
      <c r="V101" s="20" t="n">
        <v>9.80311400445161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.513541576935484</v>
      </c>
      <c r="AC101" s="20" t="n">
        <v>0.165467941935484</v>
      </c>
      <c r="AD101" s="20" t="n">
        <v>0</v>
      </c>
      <c r="AE101" s="20" t="n">
        <v>0</v>
      </c>
      <c r="AF101" s="20" t="n">
        <v>0.153648803225806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.132965310483871</v>
      </c>
      <c r="AM101" s="20" t="n">
        <v>0</v>
      </c>
      <c r="AN101" s="20" t="n">
        <v>0</v>
      </c>
      <c r="AO101" s="20" t="n">
        <v>0</v>
      </c>
      <c r="AP101" s="20" t="n">
        <v>0.0236382774193548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49.9660308493871</v>
      </c>
      <c r="AW101" s="20" t="n">
        <v>29.1460196963871</v>
      </c>
      <c r="AX101" s="20" t="n">
        <v>0</v>
      </c>
      <c r="AY101" s="20" t="n">
        <v>0</v>
      </c>
      <c r="AZ101" s="20" t="n">
        <v>16.4126639351935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22.5483402015806</v>
      </c>
      <c r="BG101" s="20" t="n">
        <v>2.6412358906129</v>
      </c>
      <c r="BH101" s="20" t="n">
        <v>1.79650908387097</v>
      </c>
      <c r="BI101" s="20" t="n">
        <v>0</v>
      </c>
      <c r="BJ101" s="20" t="n">
        <v>4.74047712896774</v>
      </c>
      <c r="BK101" s="21" t="n">
        <f aca="false">SUM(C101:BJ101)</f>
        <v>214.24</v>
      </c>
    </row>
    <row r="102" customFormat="false" ht="12.75" hidden="false" customHeight="false" outlineLevel="0" collapsed="false">
      <c r="A102" s="18"/>
      <c r="B102" s="19" t="s">
        <v>106</v>
      </c>
      <c r="C102" s="20" t="n">
        <v>0</v>
      </c>
      <c r="D102" s="20" t="n">
        <v>0.840441429032258</v>
      </c>
      <c r="E102" s="20" t="n">
        <v>0</v>
      </c>
      <c r="F102" s="20" t="n">
        <v>0</v>
      </c>
      <c r="G102" s="20" t="n">
        <v>0</v>
      </c>
      <c r="H102" s="20" t="n">
        <v>1.85460508996774</v>
      </c>
      <c r="I102" s="20" t="n">
        <v>115.413971749065</v>
      </c>
      <c r="J102" s="20" t="n">
        <v>0</v>
      </c>
      <c r="K102" s="20" t="n">
        <v>0</v>
      </c>
      <c r="L102" s="20" t="n">
        <v>1.76315142048387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.139696757935484</v>
      </c>
      <c r="S102" s="20" t="n">
        <v>5.91860161290323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.0581557038709677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1.81805241490321</v>
      </c>
      <c r="AW102" s="20" t="n">
        <v>6.08719201612903</v>
      </c>
      <c r="AX102" s="20" t="n">
        <v>0</v>
      </c>
      <c r="AY102" s="20" t="n">
        <v>0</v>
      </c>
      <c r="AZ102" s="20" t="n">
        <v>3.73100166970968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0.373181075516129</v>
      </c>
      <c r="BG102" s="20" t="n">
        <v>5.90989516129032</v>
      </c>
      <c r="BH102" s="20" t="n">
        <v>0</v>
      </c>
      <c r="BI102" s="20" t="n">
        <v>0</v>
      </c>
      <c r="BJ102" s="20" t="n">
        <v>0.0620538991935484</v>
      </c>
      <c r="BK102" s="21" t="n">
        <f aca="false">SUM(C102:BJ102)</f>
        <v>143.97</v>
      </c>
    </row>
    <row r="103" customFormat="false" ht="12.75" hidden="false" customHeight="false" outlineLevel="0" collapsed="false">
      <c r="A103" s="18"/>
      <c r="B103" s="19" t="s">
        <v>107</v>
      </c>
      <c r="C103" s="20" t="n">
        <v>0</v>
      </c>
      <c r="D103" s="20" t="n">
        <v>16.2438601935484</v>
      </c>
      <c r="E103" s="20" t="n">
        <v>0</v>
      </c>
      <c r="F103" s="20" t="n">
        <v>0</v>
      </c>
      <c r="G103" s="20" t="n">
        <v>0</v>
      </c>
      <c r="H103" s="20" t="n">
        <v>13.452480680871</v>
      </c>
      <c r="I103" s="20" t="n">
        <v>0.0770694096774194</v>
      </c>
      <c r="J103" s="20" t="n">
        <v>0</v>
      </c>
      <c r="K103" s="20" t="n">
        <v>0</v>
      </c>
      <c r="L103" s="20" t="n">
        <v>3.13741254348387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1.17358627274194</v>
      </c>
      <c r="S103" s="20" t="n">
        <v>0</v>
      </c>
      <c r="T103" s="20" t="n">
        <v>3.55749555477419</v>
      </c>
      <c r="U103" s="20" t="n">
        <v>0</v>
      </c>
      <c r="V103" s="20" t="n">
        <v>9.11375411516129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.258334929032258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.0234849935483871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28.7795563830322</v>
      </c>
      <c r="AW103" s="20" t="n">
        <v>30.2956416774194</v>
      </c>
      <c r="AX103" s="20" t="n">
        <v>0</v>
      </c>
      <c r="AY103" s="20" t="n">
        <v>0</v>
      </c>
      <c r="AZ103" s="20" t="n">
        <v>25.8797099829677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11.7155515559032</v>
      </c>
      <c r="BG103" s="20" t="n">
        <v>2.30268620319355</v>
      </c>
      <c r="BH103" s="20" t="n">
        <v>1.58523706451613</v>
      </c>
      <c r="BI103" s="20" t="n">
        <v>0</v>
      </c>
      <c r="BJ103" s="20" t="n">
        <v>0.814138440129032</v>
      </c>
      <c r="BK103" s="21" t="n">
        <f aca="false">SUM(C103:BJ103)</f>
        <v>148.41</v>
      </c>
    </row>
    <row r="104" customFormat="false" ht="12.75" hidden="false" customHeight="false" outlineLevel="0" collapsed="false">
      <c r="A104" s="18"/>
      <c r="B104" s="19" t="s">
        <v>108</v>
      </c>
      <c r="C104" s="20" t="n">
        <v>0</v>
      </c>
      <c r="D104" s="20" t="n">
        <v>3.53445</v>
      </c>
      <c r="E104" s="20" t="n">
        <v>0</v>
      </c>
      <c r="F104" s="20" t="n">
        <v>0</v>
      </c>
      <c r="G104" s="20" t="n">
        <v>0</v>
      </c>
      <c r="H104" s="20" t="n">
        <v>15.2601454372903</v>
      </c>
      <c r="I104" s="20" t="n">
        <v>71.86715</v>
      </c>
      <c r="J104" s="20" t="n">
        <v>0</v>
      </c>
      <c r="K104" s="20" t="n">
        <v>0</v>
      </c>
      <c r="L104" s="20" t="n">
        <v>7.807010975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.042207821483871</v>
      </c>
      <c r="S104" s="20" t="n">
        <v>13.1363725</v>
      </c>
      <c r="T104" s="20" t="n">
        <v>5.89075</v>
      </c>
      <c r="U104" s="20" t="n">
        <v>0</v>
      </c>
      <c r="V104" s="20" t="n">
        <v>3.53445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.0875091290322581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17.2109028097419</v>
      </c>
      <c r="AW104" s="20" t="n">
        <v>6.30065729032258</v>
      </c>
      <c r="AX104" s="20" t="n">
        <v>0</v>
      </c>
      <c r="AY104" s="20" t="n">
        <v>0</v>
      </c>
      <c r="AZ104" s="20" t="n">
        <v>5.65522851677419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0.656486681645161</v>
      </c>
      <c r="BG104" s="20" t="n">
        <v>0</v>
      </c>
      <c r="BH104" s="20" t="n">
        <v>0</v>
      </c>
      <c r="BI104" s="20" t="n">
        <v>0</v>
      </c>
      <c r="BJ104" s="20" t="n">
        <v>0.116678838709677</v>
      </c>
      <c r="BK104" s="21" t="n">
        <f aca="false">SUM(C104:BJ104)</f>
        <v>151.1</v>
      </c>
    </row>
    <row r="105" customFormat="false" ht="12.75" hidden="false" customHeight="false" outlineLevel="0" collapsed="false">
      <c r="A105" s="18"/>
      <c r="B105" s="19" t="s">
        <v>109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3.87151422058065</v>
      </c>
      <c r="I105" s="20" t="n">
        <v>1.16871516129032</v>
      </c>
      <c r="J105" s="20" t="n">
        <v>0</v>
      </c>
      <c r="K105" s="20" t="n">
        <v>0</v>
      </c>
      <c r="L105" s="20" t="n">
        <v>1.10120306812903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.255214668677419</v>
      </c>
      <c r="S105" s="20" t="n">
        <v>0</v>
      </c>
      <c r="T105" s="20" t="n">
        <v>0.151932970967742</v>
      </c>
      <c r="U105" s="20" t="n">
        <v>0</v>
      </c>
      <c r="V105" s="20" t="n">
        <v>0.0368061898387097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.0775582706451613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7.30889149012903</v>
      </c>
      <c r="AW105" s="20" t="n">
        <v>0</v>
      </c>
      <c r="AX105" s="20" t="n">
        <v>0</v>
      </c>
      <c r="AY105" s="20" t="n">
        <v>0</v>
      </c>
      <c r="AZ105" s="20" t="n">
        <v>7.3727758483871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1.50436669077419</v>
      </c>
      <c r="BG105" s="20" t="n">
        <v>0.242964990967742</v>
      </c>
      <c r="BH105" s="20" t="n">
        <v>0</v>
      </c>
      <c r="BI105" s="20" t="n">
        <v>0</v>
      </c>
      <c r="BJ105" s="20" t="n">
        <v>1.3280564296129</v>
      </c>
      <c r="BK105" s="21" t="n">
        <f aca="false">SUM(C105:BJ105)</f>
        <v>24.42</v>
      </c>
    </row>
    <row r="106" customFormat="false" ht="12.75" hidden="false" customHeight="false" outlineLevel="0" collapsed="false">
      <c r="A106" s="18"/>
      <c r="B106" s="19" t="s">
        <v>11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1.98765556683871</v>
      </c>
      <c r="I106" s="20" t="n">
        <v>0</v>
      </c>
      <c r="J106" s="20" t="n">
        <v>2.33515548387097</v>
      </c>
      <c r="K106" s="20" t="n">
        <v>0</v>
      </c>
      <c r="L106" s="20" t="n">
        <v>1.05562243558065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6.03319147070968</v>
      </c>
      <c r="S106" s="20" t="n">
        <v>0</v>
      </c>
      <c r="T106" s="20" t="n">
        <v>0.583788870967742</v>
      </c>
      <c r="U106" s="20" t="n">
        <v>0</v>
      </c>
      <c r="V106" s="20" t="n">
        <v>2.29687334770968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6.42039963499999</v>
      </c>
      <c r="AW106" s="20" t="n">
        <v>2.32795223980645</v>
      </c>
      <c r="AX106" s="20" t="n">
        <v>0</v>
      </c>
      <c r="AY106" s="20" t="n">
        <v>0</v>
      </c>
      <c r="AZ106" s="20" t="n">
        <v>5.78861263412903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1.30653956406452</v>
      </c>
      <c r="BG106" s="20" t="n">
        <v>0.13887422016129</v>
      </c>
      <c r="BH106" s="20" t="n">
        <v>0</v>
      </c>
      <c r="BI106" s="20" t="n">
        <v>0</v>
      </c>
      <c r="BJ106" s="20" t="n">
        <v>0.52533453116129</v>
      </c>
      <c r="BK106" s="21" t="n">
        <f aca="false">SUM(C106:BJ106)</f>
        <v>30.8</v>
      </c>
    </row>
    <row r="107" customFormat="false" ht="12.75" hidden="false" customHeight="false" outlineLevel="0" collapsed="false">
      <c r="A107" s="18"/>
      <c r="B107" s="19" t="s">
        <v>111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2.74689315245161</v>
      </c>
      <c r="I107" s="20" t="n">
        <v>3.85107551612903</v>
      </c>
      <c r="J107" s="20" t="n">
        <v>0</v>
      </c>
      <c r="K107" s="20" t="n">
        <v>0</v>
      </c>
      <c r="L107" s="20" t="n">
        <v>1.27202191290323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.414460523354839</v>
      </c>
      <c r="S107" s="20" t="n">
        <v>0</v>
      </c>
      <c r="T107" s="20" t="n">
        <v>0</v>
      </c>
      <c r="U107" s="20" t="n">
        <v>0</v>
      </c>
      <c r="V107" s="20" t="n">
        <v>1.21435912777419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.0231194580645161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2.83477057796774</v>
      </c>
      <c r="AW107" s="20" t="n">
        <v>3.583516</v>
      </c>
      <c r="AX107" s="20" t="n">
        <v>0</v>
      </c>
      <c r="AY107" s="20" t="n">
        <v>0</v>
      </c>
      <c r="AZ107" s="20" t="n">
        <v>5.86084782303226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1.49162039458065</v>
      </c>
      <c r="BG107" s="20" t="n">
        <v>0.0115597290322581</v>
      </c>
      <c r="BH107" s="20" t="n">
        <v>0</v>
      </c>
      <c r="BI107" s="20" t="n">
        <v>0</v>
      </c>
      <c r="BJ107" s="20" t="n">
        <v>0.795755784709677</v>
      </c>
      <c r="BK107" s="21" t="n">
        <f aca="false">SUM(C107:BJ107)</f>
        <v>24.1</v>
      </c>
    </row>
    <row r="108" customFormat="false" ht="12.75" hidden="false" customHeight="false" outlineLevel="0" collapsed="false">
      <c r="A108" s="18"/>
      <c r="B108" s="19" t="s">
        <v>112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5.77673606574194</v>
      </c>
      <c r="I108" s="20" t="n">
        <v>7.70773335483871</v>
      </c>
      <c r="J108" s="20" t="n">
        <v>0</v>
      </c>
      <c r="K108" s="20" t="n">
        <v>0</v>
      </c>
      <c r="L108" s="20" t="n">
        <v>3.83196193103226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5.98023060393548</v>
      </c>
      <c r="S108" s="20" t="n">
        <v>0</v>
      </c>
      <c r="T108" s="20" t="n">
        <v>0</v>
      </c>
      <c r="U108" s="20" t="n">
        <v>0</v>
      </c>
      <c r="V108" s="20" t="n">
        <v>0.225282331129032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4.26164235829032</v>
      </c>
      <c r="AW108" s="20" t="n">
        <v>1.09905837096774</v>
      </c>
      <c r="AX108" s="20" t="n">
        <v>0</v>
      </c>
      <c r="AY108" s="20" t="n">
        <v>0</v>
      </c>
      <c r="AZ108" s="20" t="n">
        <v>1.82998756870968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1.37383188309677</v>
      </c>
      <c r="BG108" s="20" t="n">
        <v>0</v>
      </c>
      <c r="BH108" s="20" t="n">
        <v>0</v>
      </c>
      <c r="BI108" s="20" t="n">
        <v>0</v>
      </c>
      <c r="BJ108" s="20" t="n">
        <v>0.173535532258065</v>
      </c>
      <c r="BK108" s="21" t="n">
        <f aca="false">SUM(C108:BJ108)</f>
        <v>32.26</v>
      </c>
    </row>
    <row r="109" customFormat="false" ht="12.75" hidden="false" customHeight="false" outlineLevel="0" collapsed="false">
      <c r="A109" s="18"/>
      <c r="B109" s="19" t="s">
        <v>113</v>
      </c>
      <c r="C109" s="20" t="n">
        <v>0</v>
      </c>
      <c r="D109" s="20" t="n">
        <v>0.58717435483871</v>
      </c>
      <c r="E109" s="20" t="n">
        <v>0</v>
      </c>
      <c r="F109" s="20" t="n">
        <v>0</v>
      </c>
      <c r="G109" s="20" t="n">
        <v>0</v>
      </c>
      <c r="H109" s="20" t="n">
        <v>14.8304433924516</v>
      </c>
      <c r="I109" s="20" t="n">
        <v>12.0957917096774</v>
      </c>
      <c r="J109" s="20" t="n">
        <v>2.20185838709677</v>
      </c>
      <c r="K109" s="20" t="n">
        <v>0</v>
      </c>
      <c r="L109" s="20" t="n">
        <v>4.96944317225806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7.40018434274193</v>
      </c>
      <c r="S109" s="20" t="n">
        <v>0.235240459193548</v>
      </c>
      <c r="T109" s="20" t="n">
        <v>2.58393787854839</v>
      </c>
      <c r="U109" s="20" t="n">
        <v>0</v>
      </c>
      <c r="V109" s="20" t="n">
        <v>10.4187969030323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.075627185483871</v>
      </c>
      <c r="AC109" s="20" t="n">
        <v>0.0814446612903226</v>
      </c>
      <c r="AD109" s="20" t="n">
        <v>0</v>
      </c>
      <c r="AE109" s="20" t="n">
        <v>0</v>
      </c>
      <c r="AF109" s="20" t="n">
        <v>0.349048548387097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.00581747580645161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20.7532746610323</v>
      </c>
      <c r="AW109" s="20" t="n">
        <v>8.16773603225806</v>
      </c>
      <c r="AX109" s="20" t="n">
        <v>0</v>
      </c>
      <c r="AY109" s="20" t="n">
        <v>0</v>
      </c>
      <c r="AZ109" s="20" t="n">
        <v>16.4337896552258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7.86153310819355</v>
      </c>
      <c r="BG109" s="20" t="n">
        <v>3.49048548387097</v>
      </c>
      <c r="BH109" s="20" t="n">
        <v>0.116349516129032</v>
      </c>
      <c r="BI109" s="20" t="n">
        <v>0</v>
      </c>
      <c r="BJ109" s="20" t="n">
        <v>1.68202307248387</v>
      </c>
      <c r="BK109" s="21" t="n">
        <f aca="false">SUM(C109:BJ109)</f>
        <v>114.34</v>
      </c>
    </row>
    <row r="110" customFormat="false" ht="12.75" hidden="false" customHeight="false" outlineLevel="0" collapsed="false">
      <c r="A110" s="18"/>
      <c r="B110" s="19" t="s">
        <v>114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2.78202127348387</v>
      </c>
      <c r="I110" s="20" t="n">
        <v>0.578565967741936</v>
      </c>
      <c r="J110" s="20" t="n">
        <v>0</v>
      </c>
      <c r="K110" s="20" t="n">
        <v>0</v>
      </c>
      <c r="L110" s="20" t="n">
        <v>2.46379307893548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.279966187096774</v>
      </c>
      <c r="S110" s="20" t="n">
        <v>0</v>
      </c>
      <c r="T110" s="20" t="n">
        <v>3.81853538709677</v>
      </c>
      <c r="U110" s="20" t="n">
        <v>0</v>
      </c>
      <c r="V110" s="20" t="n">
        <v>1.48658467474194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.103200387096774</v>
      </c>
      <c r="AD110" s="20" t="n">
        <v>0</v>
      </c>
      <c r="AE110" s="20" t="n">
        <v>0</v>
      </c>
      <c r="AF110" s="20" t="n">
        <v>0.0917336774193548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.00166575525806452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15.7442157890968</v>
      </c>
      <c r="AW110" s="20" t="n">
        <v>8.6516324516129</v>
      </c>
      <c r="AX110" s="20" t="n">
        <v>0</v>
      </c>
      <c r="AY110" s="20" t="n">
        <v>0</v>
      </c>
      <c r="AZ110" s="20" t="n">
        <v>9.07310458435484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4.14753860945161</v>
      </c>
      <c r="BG110" s="20" t="n">
        <v>0</v>
      </c>
      <c r="BH110" s="20" t="n">
        <v>0</v>
      </c>
      <c r="BI110" s="20" t="n">
        <v>0</v>
      </c>
      <c r="BJ110" s="20" t="n">
        <v>1.6874421766129</v>
      </c>
      <c r="BK110" s="21" t="n">
        <f aca="false">SUM(C110:BJ110)</f>
        <v>50.91</v>
      </c>
    </row>
    <row r="111" customFormat="false" ht="12.75" hidden="false" customHeight="false" outlineLevel="0" collapsed="false">
      <c r="A111" s="18"/>
      <c r="B111" s="19" t="s">
        <v>115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5.82301338096774</v>
      </c>
      <c r="I111" s="20" t="n">
        <v>0</v>
      </c>
      <c r="J111" s="20" t="n">
        <v>0</v>
      </c>
      <c r="K111" s="20" t="n">
        <v>0</v>
      </c>
      <c r="L111" s="20" t="n">
        <v>1.23569941835484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4.15749951674194</v>
      </c>
      <c r="S111" s="20" t="n">
        <v>0</v>
      </c>
      <c r="T111" s="20" t="n">
        <v>0</v>
      </c>
      <c r="U111" s="20" t="n">
        <v>0</v>
      </c>
      <c r="V111" s="20" t="n">
        <v>0.206913423806452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.0286301532258065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9.34240826351614</v>
      </c>
      <c r="AW111" s="20" t="n">
        <v>4.0082214516129</v>
      </c>
      <c r="AX111" s="20" t="n">
        <v>0</v>
      </c>
      <c r="AY111" s="20" t="n">
        <v>0</v>
      </c>
      <c r="AZ111" s="20" t="n">
        <v>5.55931297187097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1.34453278993548</v>
      </c>
      <c r="BG111" s="20" t="n">
        <v>0</v>
      </c>
      <c r="BH111" s="20" t="n">
        <v>0</v>
      </c>
      <c r="BI111" s="20" t="n">
        <v>0</v>
      </c>
      <c r="BJ111" s="20" t="n">
        <v>0.423768629967742</v>
      </c>
      <c r="BK111" s="21" t="n">
        <f aca="false">SUM(C111:BJ111)</f>
        <v>32.13</v>
      </c>
    </row>
    <row r="112" customFormat="false" ht="12.75" hidden="false" customHeight="false" outlineLevel="0" collapsed="false">
      <c r="A112" s="18"/>
      <c r="B112" s="19" t="s">
        <v>116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5.28884997112903</v>
      </c>
      <c r="I112" s="20" t="n">
        <v>0</v>
      </c>
      <c r="J112" s="20" t="n">
        <v>0.287739516129032</v>
      </c>
      <c r="K112" s="20" t="n">
        <v>0</v>
      </c>
      <c r="L112" s="20" t="n">
        <v>1.78220250377419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1.43383569577419</v>
      </c>
      <c r="S112" s="20" t="n">
        <v>0</v>
      </c>
      <c r="T112" s="20" t="n">
        <v>2.30191612903226</v>
      </c>
      <c r="U112" s="20" t="n">
        <v>0</v>
      </c>
      <c r="V112" s="20" t="n">
        <v>3.697937674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8.86417983041934</v>
      </c>
      <c r="AW112" s="20" t="n">
        <v>11.3645607689677</v>
      </c>
      <c r="AX112" s="20" t="n">
        <v>0</v>
      </c>
      <c r="AY112" s="20" t="n">
        <v>0</v>
      </c>
      <c r="AZ112" s="20" t="n">
        <v>31.936955291129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3.37986914529032</v>
      </c>
      <c r="BG112" s="20" t="n">
        <v>0.171245208258065</v>
      </c>
      <c r="BH112" s="20" t="n">
        <v>0</v>
      </c>
      <c r="BI112" s="20" t="n">
        <v>0</v>
      </c>
      <c r="BJ112" s="20" t="n">
        <v>1.59070826609677</v>
      </c>
      <c r="BK112" s="21" t="n">
        <f aca="false">SUM(C112:BJ112)</f>
        <v>72.1</v>
      </c>
    </row>
    <row r="113" customFormat="false" ht="12.75" hidden="false" customHeight="false" outlineLevel="0" collapsed="false">
      <c r="A113" s="18"/>
      <c r="B113" s="19" t="s">
        <v>117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1.59993976267742</v>
      </c>
      <c r="I113" s="20" t="n">
        <v>0</v>
      </c>
      <c r="J113" s="20" t="n">
        <v>0</v>
      </c>
      <c r="K113" s="20" t="n">
        <v>0</v>
      </c>
      <c r="L113" s="20" t="n">
        <v>0.11568464516129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.00827840325806452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206.752968305516</v>
      </c>
      <c r="AW113" s="20" t="n">
        <v>111.288965852161</v>
      </c>
      <c r="AX113" s="20" t="n">
        <v>0</v>
      </c>
      <c r="AY113" s="20" t="n">
        <v>0</v>
      </c>
      <c r="AZ113" s="20" t="n">
        <v>9.7576332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0.406529831225806</v>
      </c>
      <c r="BG113" s="20" t="n">
        <v>0</v>
      </c>
      <c r="BH113" s="20" t="n">
        <v>0</v>
      </c>
      <c r="BI113" s="20" t="n">
        <v>0</v>
      </c>
      <c r="BJ113" s="20" t="n">
        <v>0</v>
      </c>
      <c r="BK113" s="21" t="n">
        <f aca="false">SUM(C113:BJ113)</f>
        <v>329.93</v>
      </c>
    </row>
    <row r="114" customFormat="false" ht="12.75" hidden="false" customHeight="false" outlineLevel="0" collapsed="false">
      <c r="A114" s="18"/>
      <c r="B114" s="19" t="s">
        <v>118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5.82797726332258</v>
      </c>
      <c r="I114" s="20" t="n">
        <v>0</v>
      </c>
      <c r="J114" s="20" t="n">
        <v>0</v>
      </c>
      <c r="K114" s="20" t="n">
        <v>0</v>
      </c>
      <c r="L114" s="20" t="n">
        <v>4.05724022558064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.150099068258065</v>
      </c>
      <c r="S114" s="20" t="n">
        <v>5.73262580645161</v>
      </c>
      <c r="T114" s="20" t="n">
        <v>0.229305032258065</v>
      </c>
      <c r="U114" s="20" t="n">
        <v>0</v>
      </c>
      <c r="V114" s="20" t="n">
        <v>3.44611067729032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.0113679064516129</v>
      </c>
      <c r="AC114" s="20" t="n">
        <v>0</v>
      </c>
      <c r="AD114" s="20" t="n">
        <v>0</v>
      </c>
      <c r="AE114" s="20" t="n">
        <v>0</v>
      </c>
      <c r="AF114" s="20" t="n">
        <v>0.136414877419355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8.349858306</v>
      </c>
      <c r="AW114" s="20" t="n">
        <v>5.85447182258065</v>
      </c>
      <c r="AX114" s="20" t="n">
        <v>0</v>
      </c>
      <c r="AY114" s="20" t="n">
        <v>0</v>
      </c>
      <c r="AZ114" s="20" t="n">
        <v>16.897963627871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4.83354388683871</v>
      </c>
      <c r="BG114" s="20" t="n">
        <v>0.227091337870968</v>
      </c>
      <c r="BH114" s="20" t="n">
        <v>0.0568395322580645</v>
      </c>
      <c r="BI114" s="20" t="n">
        <v>0</v>
      </c>
      <c r="BJ114" s="20" t="n">
        <v>0.379090629548387</v>
      </c>
      <c r="BK114" s="21" t="n">
        <f aca="false">SUM(C114:BJ114)</f>
        <v>56.19</v>
      </c>
    </row>
    <row r="115" customFormat="false" ht="12.75" hidden="false" customHeight="false" outlineLevel="0" collapsed="false">
      <c r="A115" s="18"/>
      <c r="B115" s="19" t="s">
        <v>119</v>
      </c>
      <c r="C115" s="20" t="n">
        <v>0</v>
      </c>
      <c r="D115" s="20" t="n">
        <v>9.39784112903226</v>
      </c>
      <c r="E115" s="20" t="n">
        <v>0</v>
      </c>
      <c r="F115" s="20" t="n">
        <v>0</v>
      </c>
      <c r="G115" s="20" t="n">
        <v>0</v>
      </c>
      <c r="H115" s="20" t="n">
        <v>6.77732873845161</v>
      </c>
      <c r="I115" s="20" t="n">
        <v>0</v>
      </c>
      <c r="J115" s="20" t="n">
        <v>0</v>
      </c>
      <c r="K115" s="20" t="n">
        <v>0</v>
      </c>
      <c r="L115" s="20" t="n">
        <v>1.70040960519355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.252377804451613</v>
      </c>
      <c r="S115" s="20" t="n">
        <v>0</v>
      </c>
      <c r="T115" s="20" t="n">
        <v>2.27826451612903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.0190001583870968</v>
      </c>
      <c r="AC115" s="20" t="n">
        <v>0.101682029032258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26.0069787199677</v>
      </c>
      <c r="AW115" s="20" t="n">
        <v>3.09859836935484</v>
      </c>
      <c r="AX115" s="20" t="n">
        <v>0</v>
      </c>
      <c r="AY115" s="20" t="n">
        <v>0</v>
      </c>
      <c r="AZ115" s="20" t="n">
        <v>14.2053653727742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3.38001037767742</v>
      </c>
      <c r="BG115" s="20" t="n">
        <v>0</v>
      </c>
      <c r="BH115" s="20" t="n">
        <v>0.0564900161290323</v>
      </c>
      <c r="BI115" s="20" t="n">
        <v>0</v>
      </c>
      <c r="BJ115" s="20" t="n">
        <v>0.185653163419355</v>
      </c>
      <c r="BK115" s="21" t="n">
        <f aca="false">SUM(C115:BJ115)</f>
        <v>67.46</v>
      </c>
    </row>
    <row r="116" customFormat="false" ht="12.75" hidden="false" customHeight="false" outlineLevel="0" collapsed="false">
      <c r="A116" s="18"/>
      <c r="B116" s="19" t="s">
        <v>120</v>
      </c>
      <c r="C116" s="20" t="n">
        <v>0</v>
      </c>
      <c r="D116" s="20" t="n">
        <v>11.92086</v>
      </c>
      <c r="E116" s="20" t="n">
        <v>0</v>
      </c>
      <c r="F116" s="20" t="n">
        <v>0</v>
      </c>
      <c r="G116" s="20" t="n">
        <v>0</v>
      </c>
      <c r="H116" s="20" t="n">
        <v>1.71016028312903</v>
      </c>
      <c r="I116" s="20" t="n">
        <v>5.6766</v>
      </c>
      <c r="J116" s="20" t="n">
        <v>0</v>
      </c>
      <c r="K116" s="20" t="n">
        <v>0</v>
      </c>
      <c r="L116" s="20" t="n">
        <v>5.36414858283871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.208350894129032</v>
      </c>
      <c r="S116" s="20" t="n">
        <v>0</v>
      </c>
      <c r="T116" s="20" t="n">
        <v>3.40596</v>
      </c>
      <c r="U116" s="20" t="n">
        <v>0</v>
      </c>
      <c r="V116" s="20" t="n">
        <v>2.1116952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.0139140325806452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6.13438766519354</v>
      </c>
      <c r="AW116" s="20" t="n">
        <v>4.43735382580645</v>
      </c>
      <c r="AX116" s="20" t="n">
        <v>0</v>
      </c>
      <c r="AY116" s="20" t="n">
        <v>0</v>
      </c>
      <c r="AZ116" s="20" t="n">
        <v>14.2673669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1.77910406148387</v>
      </c>
      <c r="BG116" s="20" t="n">
        <v>0.078836235483871</v>
      </c>
      <c r="BH116" s="20" t="n">
        <v>0</v>
      </c>
      <c r="BI116" s="20" t="n">
        <v>0</v>
      </c>
      <c r="BJ116" s="20" t="n">
        <v>0.0112623193548387</v>
      </c>
      <c r="BK116" s="21" t="n">
        <f aca="false">SUM(C116:BJ116)</f>
        <v>57.12</v>
      </c>
    </row>
    <row r="117" customFormat="false" ht="12.75" hidden="false" customHeight="false" outlineLevel="0" collapsed="false">
      <c r="A117" s="18"/>
      <c r="B117" s="19" t="s">
        <v>121</v>
      </c>
      <c r="C117" s="20" t="n">
        <v>0</v>
      </c>
      <c r="D117" s="20" t="n">
        <v>13.6182590322581</v>
      </c>
      <c r="E117" s="20" t="n">
        <v>0</v>
      </c>
      <c r="F117" s="20" t="n">
        <v>0</v>
      </c>
      <c r="G117" s="20" t="n">
        <v>0</v>
      </c>
      <c r="H117" s="20" t="n">
        <v>14.2056497492258</v>
      </c>
      <c r="I117" s="20" t="n">
        <v>37.6638965993548</v>
      </c>
      <c r="J117" s="20" t="n">
        <v>0</v>
      </c>
      <c r="K117" s="20" t="n">
        <v>0</v>
      </c>
      <c r="L117" s="20" t="n">
        <v>6.29769261158065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3.56875073525806</v>
      </c>
      <c r="S117" s="20" t="n">
        <v>2.32557961935484</v>
      </c>
      <c r="T117" s="20" t="n">
        <v>0.104938891129032</v>
      </c>
      <c r="U117" s="20" t="n">
        <v>0</v>
      </c>
      <c r="V117" s="20" t="n">
        <v>9.10319770354839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.149267346774194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30.1440750364516</v>
      </c>
      <c r="AW117" s="20" t="n">
        <v>10.0877813666452</v>
      </c>
      <c r="AX117" s="20" t="n">
        <v>1.03951193548387</v>
      </c>
      <c r="AY117" s="20" t="n">
        <v>0</v>
      </c>
      <c r="AZ117" s="20" t="n">
        <v>8.86018895225807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15.0930323339032</v>
      </c>
      <c r="BG117" s="20" t="n">
        <v>0.0777751809677419</v>
      </c>
      <c r="BH117" s="20" t="n">
        <v>2.4428530483871</v>
      </c>
      <c r="BI117" s="20" t="n">
        <v>0</v>
      </c>
      <c r="BJ117" s="20" t="n">
        <v>3.48754985741935</v>
      </c>
      <c r="BK117" s="21" t="n">
        <f aca="false">SUM(C117:BJ117)</f>
        <v>158.27</v>
      </c>
    </row>
    <row r="118" customFormat="false" ht="12.75" hidden="false" customHeight="false" outlineLevel="0" collapsed="false">
      <c r="A118" s="18"/>
      <c r="B118" s="19" t="s">
        <v>122</v>
      </c>
      <c r="C118" s="20" t="n">
        <v>0</v>
      </c>
      <c r="D118" s="20" t="n">
        <v>5.64689193548387</v>
      </c>
      <c r="E118" s="20" t="n">
        <v>0</v>
      </c>
      <c r="F118" s="20" t="n">
        <v>0</v>
      </c>
      <c r="G118" s="20" t="n">
        <v>0</v>
      </c>
      <c r="H118" s="20" t="n">
        <v>5.91293730509678</v>
      </c>
      <c r="I118" s="20" t="n">
        <v>9.03502709677419</v>
      </c>
      <c r="J118" s="20" t="n">
        <v>0</v>
      </c>
      <c r="K118" s="20" t="n">
        <v>0</v>
      </c>
      <c r="L118" s="20" t="n">
        <v>1.21816243622581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.105570111354839</v>
      </c>
      <c r="S118" s="20" t="n">
        <v>0</v>
      </c>
      <c r="T118" s="20" t="n">
        <v>2.25875677419355</v>
      </c>
      <c r="U118" s="20" t="n">
        <v>0</v>
      </c>
      <c r="V118" s="20" t="n">
        <v>0.204442334419355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.0117688470967742</v>
      </c>
      <c r="AC118" s="20" t="n">
        <v>0</v>
      </c>
      <c r="AD118" s="20" t="n">
        <v>0</v>
      </c>
      <c r="AE118" s="20" t="n">
        <v>0</v>
      </c>
      <c r="AF118" s="20" t="n">
        <v>0.0839577935483871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7.11232416241935</v>
      </c>
      <c r="AW118" s="20" t="n">
        <v>1.34501109677419</v>
      </c>
      <c r="AX118" s="20" t="n">
        <v>0</v>
      </c>
      <c r="AY118" s="20" t="n">
        <v>0</v>
      </c>
      <c r="AZ118" s="20" t="n">
        <v>2.5282610116129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.770462651806452</v>
      </c>
      <c r="BG118" s="20" t="n">
        <v>0</v>
      </c>
      <c r="BH118" s="20" t="n">
        <v>0</v>
      </c>
      <c r="BI118" s="20" t="n">
        <v>0</v>
      </c>
      <c r="BJ118" s="20" t="n">
        <v>0.396426443193549</v>
      </c>
      <c r="BK118" s="21" t="n">
        <f aca="false">SUM(C118:BJ118)</f>
        <v>36.63</v>
      </c>
    </row>
    <row r="119" customFormat="false" ht="12.75" hidden="false" customHeight="false" outlineLevel="0" collapsed="false">
      <c r="A119" s="18"/>
      <c r="B119" s="19" t="s">
        <v>123</v>
      </c>
      <c r="C119" s="20" t="n">
        <v>0</v>
      </c>
      <c r="D119" s="20" t="n">
        <v>2.38446675806452</v>
      </c>
      <c r="E119" s="20" t="n">
        <v>0</v>
      </c>
      <c r="F119" s="20" t="n">
        <v>0</v>
      </c>
      <c r="G119" s="20" t="n">
        <v>0</v>
      </c>
      <c r="H119" s="20" t="n">
        <v>9.87628788454839</v>
      </c>
      <c r="I119" s="20" t="n">
        <v>5.65039516129032</v>
      </c>
      <c r="J119" s="20" t="n">
        <v>0</v>
      </c>
      <c r="K119" s="20" t="n">
        <v>0</v>
      </c>
      <c r="L119" s="20" t="n">
        <v>0.710819711290323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.135425266193548</v>
      </c>
      <c r="S119" s="20" t="n">
        <v>0</v>
      </c>
      <c r="T119" s="20" t="n">
        <v>0</v>
      </c>
      <c r="U119" s="20" t="n">
        <v>0</v>
      </c>
      <c r="V119" s="20" t="n">
        <v>0.130241156451613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.0112184129032258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4.46680695958064</v>
      </c>
      <c r="AW119" s="20" t="n">
        <v>2.293993</v>
      </c>
      <c r="AX119" s="20" t="n">
        <v>0</v>
      </c>
      <c r="AY119" s="20" t="n">
        <v>0</v>
      </c>
      <c r="AZ119" s="20" t="n">
        <v>0.701649913612903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1.18924410354839</v>
      </c>
      <c r="BG119" s="20" t="n">
        <v>0</v>
      </c>
      <c r="BH119" s="20" t="n">
        <v>0</v>
      </c>
      <c r="BI119" s="20" t="n">
        <v>0</v>
      </c>
      <c r="BJ119" s="20" t="n">
        <v>0.179451672516129</v>
      </c>
      <c r="BK119" s="21" t="n">
        <f aca="false">SUM(C119:BJ119)</f>
        <v>27.73</v>
      </c>
    </row>
    <row r="120" customFormat="false" ht="12.75" hidden="false" customHeight="false" outlineLevel="0" collapsed="false">
      <c r="A120" s="18"/>
      <c r="B120" s="19" t="s">
        <v>124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.202436893</v>
      </c>
      <c r="I120" s="20" t="n">
        <v>5.24082741935484</v>
      </c>
      <c r="J120" s="20" t="n">
        <v>0</v>
      </c>
      <c r="K120" s="20" t="n">
        <v>0</v>
      </c>
      <c r="L120" s="20" t="n">
        <v>0.031444964516129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.00115298203225806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34.9565321830323</v>
      </c>
      <c r="AW120" s="20" t="n">
        <v>3.55708703225806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0.000518525806451613</v>
      </c>
      <c r="BG120" s="20" t="n">
        <v>0</v>
      </c>
      <c r="BH120" s="20" t="n">
        <v>0</v>
      </c>
      <c r="BI120" s="20" t="n">
        <v>0</v>
      </c>
      <c r="BJ120" s="20" t="n">
        <v>0</v>
      </c>
      <c r="BK120" s="21" t="n">
        <f aca="false">SUM(C120:BJ120)</f>
        <v>43.99</v>
      </c>
    </row>
    <row r="121" customFormat="false" ht="12.75" hidden="false" customHeight="false" outlineLevel="0" collapsed="false">
      <c r="A121" s="18"/>
      <c r="B121" s="19" t="s">
        <v>125</v>
      </c>
      <c r="C121" s="20" t="n">
        <v>0</v>
      </c>
      <c r="D121" s="20" t="n">
        <v>4.99406848387097</v>
      </c>
      <c r="E121" s="20" t="n">
        <v>0</v>
      </c>
      <c r="F121" s="20" t="n">
        <v>0</v>
      </c>
      <c r="G121" s="20" t="n">
        <v>0</v>
      </c>
      <c r="H121" s="20" t="n">
        <v>1.21403504283871</v>
      </c>
      <c r="I121" s="20" t="n">
        <v>11.0733225806452</v>
      </c>
      <c r="J121" s="20" t="n">
        <v>0</v>
      </c>
      <c r="K121" s="20" t="n">
        <v>0</v>
      </c>
      <c r="L121" s="20" t="n">
        <v>1.76133570335484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.645677134225807</v>
      </c>
      <c r="S121" s="20" t="n">
        <v>0</v>
      </c>
      <c r="T121" s="20" t="n">
        <v>9.90373274332258</v>
      </c>
      <c r="U121" s="20" t="n">
        <v>0</v>
      </c>
      <c r="V121" s="20" t="n">
        <v>0.0221466451612903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5.98784684445162</v>
      </c>
      <c r="AW121" s="20" t="n">
        <v>5.5000435483871</v>
      </c>
      <c r="AX121" s="20" t="n">
        <v>0</v>
      </c>
      <c r="AY121" s="20" t="n">
        <v>0</v>
      </c>
      <c r="AZ121" s="20" t="n">
        <v>6.55651846506452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2.74121625516129</v>
      </c>
      <c r="BG121" s="20" t="n">
        <v>0.176001393548387</v>
      </c>
      <c r="BH121" s="20" t="n">
        <v>0</v>
      </c>
      <c r="BI121" s="20" t="n">
        <v>0</v>
      </c>
      <c r="BJ121" s="20" t="n">
        <v>0.554055159967742</v>
      </c>
      <c r="BK121" s="21" t="n">
        <f aca="false">SUM(C121:BJ121)</f>
        <v>51.13</v>
      </c>
    </row>
    <row r="122" customFormat="false" ht="12.75" hidden="false" customHeight="false" outlineLevel="0" collapsed="false">
      <c r="A122" s="18"/>
      <c r="B122" s="19" t="s">
        <v>126</v>
      </c>
      <c r="C122" s="20" t="n">
        <v>0</v>
      </c>
      <c r="D122" s="20" t="n">
        <v>4.87026432258065</v>
      </c>
      <c r="E122" s="20" t="n">
        <v>0</v>
      </c>
      <c r="F122" s="20" t="n">
        <v>0</v>
      </c>
      <c r="G122" s="20" t="n">
        <v>0</v>
      </c>
      <c r="H122" s="20" t="n">
        <v>21.0758821902903</v>
      </c>
      <c r="I122" s="20" t="n">
        <v>30.6021638064516</v>
      </c>
      <c r="J122" s="20" t="n">
        <v>0.518113225806452</v>
      </c>
      <c r="K122" s="20" t="n">
        <v>0</v>
      </c>
      <c r="L122" s="20" t="n">
        <v>15.8618131412581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3.29275265909677</v>
      </c>
      <c r="S122" s="20" t="n">
        <v>11.7979764100968</v>
      </c>
      <c r="T122" s="20" t="n">
        <v>5.18113225806452</v>
      </c>
      <c r="U122" s="20" t="n">
        <v>0</v>
      </c>
      <c r="V122" s="20" t="n">
        <v>2.80506500451613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.0206024709677419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30.8773093532903</v>
      </c>
      <c r="AW122" s="20" t="n">
        <v>5.79958527612903</v>
      </c>
      <c r="AX122" s="20" t="n">
        <v>1.03047712603226</v>
      </c>
      <c r="AY122" s="20" t="n">
        <v>0</v>
      </c>
      <c r="AZ122" s="20" t="n">
        <v>11.802246103129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8.65270059506452</v>
      </c>
      <c r="BG122" s="20" t="n">
        <v>0.242214015129032</v>
      </c>
      <c r="BH122" s="20" t="n">
        <v>1.95723474193548</v>
      </c>
      <c r="BI122" s="20" t="n">
        <v>0</v>
      </c>
      <c r="BJ122" s="20" t="n">
        <v>0.73246730016129</v>
      </c>
      <c r="BK122" s="21" t="n">
        <f aca="false">SUM(C122:BJ122)</f>
        <v>157.12</v>
      </c>
    </row>
    <row r="123" customFormat="false" ht="12.75" hidden="false" customHeight="false" outlineLevel="0" collapsed="false">
      <c r="A123" s="18"/>
      <c r="B123" s="19" t="s">
        <v>127</v>
      </c>
      <c r="C123" s="20" t="n">
        <v>0</v>
      </c>
      <c r="D123" s="20" t="n">
        <v>2.07886258064516</v>
      </c>
      <c r="E123" s="20" t="n">
        <v>0</v>
      </c>
      <c r="F123" s="20" t="n">
        <v>0</v>
      </c>
      <c r="G123" s="20" t="n">
        <v>0</v>
      </c>
      <c r="H123" s="20" t="n">
        <v>7.6875680856129</v>
      </c>
      <c r="I123" s="20" t="n">
        <v>2.23477727419355</v>
      </c>
      <c r="J123" s="20" t="n">
        <v>0</v>
      </c>
      <c r="K123" s="20" t="n">
        <v>0</v>
      </c>
      <c r="L123" s="20" t="n">
        <v>3.52225013590323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2.47692420187097</v>
      </c>
      <c r="S123" s="20" t="n">
        <v>2.55700097419355</v>
      </c>
      <c r="T123" s="20" t="n">
        <v>0</v>
      </c>
      <c r="U123" s="20" t="n">
        <v>0</v>
      </c>
      <c r="V123" s="20" t="n">
        <v>1.32704192835484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.0516809677419355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.067222425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16.547742883129</v>
      </c>
      <c r="AW123" s="20" t="n">
        <v>12.9409039863871</v>
      </c>
      <c r="AX123" s="20" t="n">
        <v>0</v>
      </c>
      <c r="AY123" s="20" t="n">
        <v>0</v>
      </c>
      <c r="AZ123" s="20" t="n">
        <v>5.06064468893549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8.37628596351613</v>
      </c>
      <c r="BG123" s="20" t="n">
        <v>0.0930257419354839</v>
      </c>
      <c r="BH123" s="20" t="n">
        <v>1.03361935483871</v>
      </c>
      <c r="BI123" s="20" t="n">
        <v>0</v>
      </c>
      <c r="BJ123" s="20" t="n">
        <v>0.734448807741936</v>
      </c>
      <c r="BK123" s="21" t="n">
        <f aca="false">SUM(C123:BJ123)</f>
        <v>66.79</v>
      </c>
    </row>
    <row r="124" customFormat="false" ht="12.75" hidden="false" customHeight="false" outlineLevel="0" collapsed="false">
      <c r="A124" s="18"/>
      <c r="B124" s="19" t="s">
        <v>128</v>
      </c>
      <c r="C124" s="20" t="n">
        <v>0</v>
      </c>
      <c r="D124" s="20" t="n">
        <v>3.96850524193548</v>
      </c>
      <c r="E124" s="20" t="n">
        <v>0</v>
      </c>
      <c r="F124" s="20" t="n">
        <v>0</v>
      </c>
      <c r="G124" s="20" t="n">
        <v>0</v>
      </c>
      <c r="H124" s="20" t="n">
        <v>4.4907718543871</v>
      </c>
      <c r="I124" s="20" t="n">
        <v>10.5297672419355</v>
      </c>
      <c r="J124" s="20" t="n">
        <v>0</v>
      </c>
      <c r="K124" s="20" t="n">
        <v>0</v>
      </c>
      <c r="L124" s="20" t="n">
        <v>2.14846333893548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1.31651399254839</v>
      </c>
      <c r="S124" s="20" t="n">
        <v>5.29134032258065</v>
      </c>
      <c r="T124" s="20" t="n">
        <v>5.29134032258065</v>
      </c>
      <c r="U124" s="20" t="n">
        <v>0</v>
      </c>
      <c r="V124" s="20" t="n">
        <v>1.1564637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14.927854545</v>
      </c>
      <c r="AW124" s="20" t="n">
        <v>6.50861358587097</v>
      </c>
      <c r="AX124" s="20" t="n">
        <v>0</v>
      </c>
      <c r="AY124" s="20" t="n">
        <v>0</v>
      </c>
      <c r="AZ124" s="20" t="n">
        <v>7.05323731593548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3.68946131267742</v>
      </c>
      <c r="BG124" s="20" t="n">
        <v>0.0631582451612903</v>
      </c>
      <c r="BH124" s="20" t="n">
        <v>0.578950580645161</v>
      </c>
      <c r="BI124" s="20" t="n">
        <v>0</v>
      </c>
      <c r="BJ124" s="20" t="n">
        <v>0.435558399806452</v>
      </c>
      <c r="BK124" s="21" t="n">
        <f aca="false">SUM(C124:BJ124)</f>
        <v>67.45</v>
      </c>
    </row>
    <row r="125" customFormat="false" ht="12.75" hidden="false" customHeight="false" outlineLevel="0" collapsed="false">
      <c r="A125" s="18"/>
      <c r="B125" s="19" t="s">
        <v>129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2.05147028419355</v>
      </c>
      <c r="I125" s="20" t="n">
        <v>238.170149419355</v>
      </c>
      <c r="J125" s="20" t="n">
        <v>0</v>
      </c>
      <c r="K125" s="20" t="n">
        <v>0</v>
      </c>
      <c r="L125" s="20" t="n">
        <v>2.69118812903226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.0112132838709677</v>
      </c>
      <c r="S125" s="20" t="n">
        <v>8.40996290322581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.0290519503225151</v>
      </c>
      <c r="AW125" s="20" t="n">
        <v>15.6859929032258</v>
      </c>
      <c r="AX125" s="20" t="n">
        <v>0</v>
      </c>
      <c r="AY125" s="20" t="n">
        <v>0</v>
      </c>
      <c r="AZ125" s="20" t="n">
        <v>7.40679807080645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0.0341730559677419</v>
      </c>
      <c r="BG125" s="20" t="n">
        <v>0</v>
      </c>
      <c r="BH125" s="20" t="n">
        <v>0</v>
      </c>
      <c r="BI125" s="20" t="n">
        <v>0</v>
      </c>
      <c r="BJ125" s="20" t="n">
        <v>0</v>
      </c>
      <c r="BK125" s="21" t="n">
        <f aca="false">SUM(C125:BJ125)</f>
        <v>274.49</v>
      </c>
    </row>
    <row r="126" customFormat="false" ht="12.75" hidden="false" customHeight="false" outlineLevel="0" collapsed="false">
      <c r="A126" s="18"/>
      <c r="B126" s="19" t="s">
        <v>130</v>
      </c>
      <c r="C126" s="20" t="n">
        <v>0</v>
      </c>
      <c r="D126" s="20" t="n">
        <v>2.84385838709677</v>
      </c>
      <c r="E126" s="20" t="n">
        <v>0</v>
      </c>
      <c r="F126" s="20" t="n">
        <v>0</v>
      </c>
      <c r="G126" s="20" t="n">
        <v>0</v>
      </c>
      <c r="H126" s="20" t="n">
        <v>2.46173998825807</v>
      </c>
      <c r="I126" s="20" t="n">
        <v>1.31334550967742</v>
      </c>
      <c r="J126" s="20" t="n">
        <v>0</v>
      </c>
      <c r="K126" s="20" t="n">
        <v>0</v>
      </c>
      <c r="L126" s="20" t="n">
        <v>0.723891225806452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2.14776449135484</v>
      </c>
      <c r="S126" s="20" t="n">
        <v>2.58532580645161</v>
      </c>
      <c r="T126" s="20" t="n">
        <v>0</v>
      </c>
      <c r="U126" s="20" t="n">
        <v>0</v>
      </c>
      <c r="V126" s="20" t="n">
        <v>0.0703208619354839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.0154325516129032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11.7731313977742</v>
      </c>
      <c r="AW126" s="20" t="n">
        <v>4.07715781251613</v>
      </c>
      <c r="AX126" s="20" t="n">
        <v>0</v>
      </c>
      <c r="AY126" s="20" t="n">
        <v>0</v>
      </c>
      <c r="AZ126" s="20" t="n">
        <v>2.21107311141935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4.16103631319355</v>
      </c>
      <c r="BG126" s="20" t="n">
        <v>0.102883677419355</v>
      </c>
      <c r="BH126" s="20" t="n">
        <v>0</v>
      </c>
      <c r="BI126" s="20" t="n">
        <v>0</v>
      </c>
      <c r="BJ126" s="20" t="n">
        <v>0.483038865483871</v>
      </c>
      <c r="BK126" s="21" t="n">
        <f aca="false">SUM(C126:BJ126)</f>
        <v>34.97</v>
      </c>
    </row>
    <row r="127" customFormat="false" ht="12.75" hidden="false" customHeight="false" outlineLevel="0" collapsed="false">
      <c r="A127" s="18"/>
      <c r="B127" s="19" t="s">
        <v>131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1.16226572251613</v>
      </c>
      <c r="I127" s="20" t="n">
        <v>212.831870967742</v>
      </c>
      <c r="J127" s="20" t="n">
        <v>0</v>
      </c>
      <c r="K127" s="20" t="n">
        <v>0</v>
      </c>
      <c r="L127" s="20" t="n">
        <v>2.95724283870968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.0239916507741936</v>
      </c>
      <c r="S127" s="20" t="n">
        <v>11.2016774193548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.795000330451573</v>
      </c>
      <c r="AW127" s="20" t="n">
        <v>5.03685580645161</v>
      </c>
      <c r="AX127" s="20" t="n">
        <v>0</v>
      </c>
      <c r="AY127" s="20" t="n">
        <v>0</v>
      </c>
      <c r="AZ127" s="20" t="n">
        <v>0.3469834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0.364111864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1" t="n">
        <f aca="false">SUM(C127:BJ127)</f>
        <v>234.72</v>
      </c>
    </row>
    <row r="128" customFormat="false" ht="12.75" hidden="false" customHeight="false" outlineLevel="0" collapsed="false">
      <c r="A128" s="18"/>
      <c r="B128" s="19" t="s">
        <v>132</v>
      </c>
      <c r="C128" s="20" t="n">
        <v>0</v>
      </c>
      <c r="D128" s="20" t="n">
        <v>3.58981173870968</v>
      </c>
      <c r="E128" s="20" t="n">
        <v>0</v>
      </c>
      <c r="F128" s="20" t="n">
        <v>0</v>
      </c>
      <c r="G128" s="20" t="n">
        <v>0</v>
      </c>
      <c r="H128" s="20" t="n">
        <v>8.32002711096774</v>
      </c>
      <c r="I128" s="20" t="n">
        <v>57.0713985916452</v>
      </c>
      <c r="J128" s="20" t="n">
        <v>0.255684596774194</v>
      </c>
      <c r="K128" s="20" t="n">
        <v>0</v>
      </c>
      <c r="L128" s="20" t="n">
        <v>1.54799573077419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2.03505065041935</v>
      </c>
      <c r="S128" s="20" t="n">
        <v>0</v>
      </c>
      <c r="T128" s="20" t="n">
        <v>5.4205134516129</v>
      </c>
      <c r="U128" s="20" t="n">
        <v>0</v>
      </c>
      <c r="V128" s="20" t="n">
        <v>8.64037058377419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.0584644970645161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9.29618500906454</v>
      </c>
      <c r="AW128" s="20" t="n">
        <v>5.6954073556129</v>
      </c>
      <c r="AX128" s="20" t="n">
        <v>0</v>
      </c>
      <c r="AY128" s="20" t="n">
        <v>0</v>
      </c>
      <c r="AZ128" s="20" t="n">
        <v>7.27780995109678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4.0772769246129</v>
      </c>
      <c r="BG128" s="20" t="n">
        <v>1.04835825483871</v>
      </c>
      <c r="BH128" s="20" t="n">
        <v>0</v>
      </c>
      <c r="BI128" s="20" t="n">
        <v>0</v>
      </c>
      <c r="BJ128" s="20" t="n">
        <v>1.46564555303226</v>
      </c>
      <c r="BK128" s="21" t="n">
        <f aca="false">SUM(C128:BJ128)</f>
        <v>115.8</v>
      </c>
    </row>
    <row r="129" customFormat="false" ht="12.75" hidden="false" customHeight="false" outlineLevel="0" collapsed="false">
      <c r="A129" s="18"/>
      <c r="B129" s="19" t="s">
        <v>133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.919734928193548</v>
      </c>
      <c r="I129" s="20" t="n">
        <v>171.319775806452</v>
      </c>
      <c r="J129" s="20" t="n">
        <v>0</v>
      </c>
      <c r="K129" s="20" t="n">
        <v>0</v>
      </c>
      <c r="L129" s="20" t="n">
        <v>4.68050106451613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.00923783116129032</v>
      </c>
      <c r="S129" s="20" t="n">
        <v>5.59868548387097</v>
      </c>
      <c r="T129" s="20" t="n">
        <v>5.59868548387097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.951106690322581</v>
      </c>
      <c r="AC129" s="20" t="n">
        <v>0.335678516129032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2.93505052048379</v>
      </c>
      <c r="AW129" s="20" t="n">
        <v>19.413407516129</v>
      </c>
      <c r="AX129" s="20" t="n">
        <v>0</v>
      </c>
      <c r="AY129" s="20" t="n">
        <v>0</v>
      </c>
      <c r="AZ129" s="20" t="n">
        <v>1.51055332258065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0.237582836290323</v>
      </c>
      <c r="BG129" s="20" t="n">
        <v>0</v>
      </c>
      <c r="BH129" s="20" t="n">
        <v>0</v>
      </c>
      <c r="BI129" s="20" t="n">
        <v>0</v>
      </c>
      <c r="BJ129" s="20" t="n">
        <v>0</v>
      </c>
      <c r="BK129" s="21" t="n">
        <f aca="false">SUM(C129:BJ129)</f>
        <v>213.51</v>
      </c>
    </row>
    <row r="130" customFormat="false" ht="13.5" hidden="false" customHeight="false" outlineLevel="0" collapsed="false">
      <c r="A130" s="18"/>
      <c r="B130" s="19" t="s">
        <v>134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3.98144047229032</v>
      </c>
      <c r="I130" s="20" t="n">
        <v>227.99223966129</v>
      </c>
      <c r="J130" s="20" t="n">
        <v>0</v>
      </c>
      <c r="K130" s="20" t="n">
        <v>0</v>
      </c>
      <c r="L130" s="20" t="n">
        <v>0.223467032258065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.0413414009677419</v>
      </c>
      <c r="S130" s="20" t="n">
        <v>5.58667580645161</v>
      </c>
      <c r="T130" s="20" t="n">
        <v>5.58667580645161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.0223320193548387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.829537731419359</v>
      </c>
      <c r="AW130" s="20" t="n">
        <v>2.23320193548387</v>
      </c>
      <c r="AX130" s="20" t="n">
        <v>0</v>
      </c>
      <c r="AY130" s="20" t="n">
        <v>0</v>
      </c>
      <c r="AZ130" s="20" t="n">
        <v>0.882114764516129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0.243977311451613</v>
      </c>
      <c r="BG130" s="20" t="n">
        <v>0</v>
      </c>
      <c r="BH130" s="20" t="n">
        <v>0</v>
      </c>
      <c r="BI130" s="20" t="n">
        <v>0</v>
      </c>
      <c r="BJ130" s="20" t="n">
        <v>0.0669960580645161</v>
      </c>
      <c r="BK130" s="21" t="n">
        <f aca="false">SUM(C130:BJ130)</f>
        <v>247.69</v>
      </c>
    </row>
    <row r="131" customFormat="false" ht="13.5" hidden="false" customHeight="false" outlineLevel="0" collapsed="false">
      <c r="A131" s="25"/>
      <c r="B131" s="26" t="s">
        <v>135</v>
      </c>
      <c r="C131" s="27" t="n">
        <f aca="false">SUM(C21:C130)</f>
        <v>0</v>
      </c>
      <c r="D131" s="27" t="n">
        <f aca="false">SUM(D21:D130)</f>
        <v>136.212870335484</v>
      </c>
      <c r="E131" s="27" t="n">
        <f aca="false">SUM(E21:E130)</f>
        <v>0</v>
      </c>
      <c r="F131" s="27" t="n">
        <f aca="false">SUM(F21:F130)</f>
        <v>0</v>
      </c>
      <c r="G131" s="27" t="n">
        <f aca="false">SUM(G21:G130)</f>
        <v>0</v>
      </c>
      <c r="H131" s="27" t="n">
        <f aca="false">SUM(H21:H130)</f>
        <v>1055.61121643794</v>
      </c>
      <c r="I131" s="27" t="n">
        <f aca="false">SUM(I21:I130)</f>
        <v>3616.98723928877</v>
      </c>
      <c r="J131" s="27" t="n">
        <f aca="false">SUM(J21:J130)</f>
        <v>16.2988810483871</v>
      </c>
      <c r="K131" s="27" t="n">
        <f aca="false">SUM(K21:K130)</f>
        <v>0</v>
      </c>
      <c r="L131" s="27" t="n">
        <f aca="false">SUM(L21:L130)</f>
        <v>358.595748979581</v>
      </c>
      <c r="M131" s="27" t="n">
        <f aca="false">SUM(M21:M130)</f>
        <v>0</v>
      </c>
      <c r="N131" s="27" t="n">
        <f aca="false">SUM(N21:N130)</f>
        <v>0</v>
      </c>
      <c r="O131" s="27" t="n">
        <f aca="false">SUM(O21:O130)</f>
        <v>0</v>
      </c>
      <c r="P131" s="27" t="n">
        <f aca="false">SUM(P21:P130)</f>
        <v>0</v>
      </c>
      <c r="Q131" s="27" t="n">
        <f aca="false">SUM(Q21:Q130)</f>
        <v>0</v>
      </c>
      <c r="R131" s="27" t="n">
        <f aca="false">SUM(R21:R130)</f>
        <v>355.511429559677</v>
      </c>
      <c r="S131" s="27" t="n">
        <f aca="false">SUM(S21:S130)</f>
        <v>207.171684014968</v>
      </c>
      <c r="T131" s="27" t="n">
        <f aca="false">SUM(T21:T130)</f>
        <v>153.416398405258</v>
      </c>
      <c r="U131" s="27" t="n">
        <f aca="false">SUM(U21:U130)</f>
        <v>0</v>
      </c>
      <c r="V131" s="27" t="n">
        <f aca="false">SUM(V21:V130)</f>
        <v>149.825198721161</v>
      </c>
      <c r="W131" s="27" t="n">
        <f aca="false">SUM(W21:W130)</f>
        <v>0</v>
      </c>
      <c r="X131" s="27" t="n">
        <f aca="false">SUM(X21:X130)</f>
        <v>0</v>
      </c>
      <c r="Y131" s="27" t="n">
        <f aca="false">SUM(Y21:Y130)</f>
        <v>0</v>
      </c>
      <c r="Z131" s="27" t="n">
        <f aca="false">SUM(Z21:Z130)</f>
        <v>0</v>
      </c>
      <c r="AA131" s="27" t="n">
        <f aca="false">SUM(AA21:AA130)</f>
        <v>0</v>
      </c>
      <c r="AB131" s="27" t="n">
        <f aca="false">SUM(AB21:AB130)</f>
        <v>10.6880458360645</v>
      </c>
      <c r="AC131" s="27" t="n">
        <f aca="false">SUM(AC21:AC130)</f>
        <v>2.20052430103226</v>
      </c>
      <c r="AD131" s="27" t="n">
        <f aca="false">SUM(AD21:AD130)</f>
        <v>0.158354225806452</v>
      </c>
      <c r="AE131" s="27" t="n">
        <f aca="false">SUM(AE21:AE130)</f>
        <v>0</v>
      </c>
      <c r="AF131" s="27" t="n">
        <f aca="false">SUM(AF21:AF130)</f>
        <v>5.85726487080645</v>
      </c>
      <c r="AG131" s="27" t="n">
        <f aca="false">SUM(AG21:AG130)</f>
        <v>0</v>
      </c>
      <c r="AH131" s="27" t="n">
        <f aca="false">SUM(AH21:AH130)</f>
        <v>0</v>
      </c>
      <c r="AI131" s="27" t="n">
        <f aca="false">SUM(AI21:AI130)</f>
        <v>0</v>
      </c>
      <c r="AJ131" s="27" t="n">
        <f aca="false">SUM(AJ21:AJ130)</f>
        <v>0</v>
      </c>
      <c r="AK131" s="27" t="n">
        <f aca="false">SUM(AK21:AK130)</f>
        <v>0</v>
      </c>
      <c r="AL131" s="27" t="n">
        <f aca="false">SUM(AL21:AL130)</f>
        <v>1.33464513367742</v>
      </c>
      <c r="AM131" s="27" t="n">
        <f aca="false">SUM(AM21:AM130)</f>
        <v>33.3453659027097</v>
      </c>
      <c r="AN131" s="27" t="n">
        <f aca="false">SUM(AN21:AN130)</f>
        <v>0</v>
      </c>
      <c r="AO131" s="27" t="n">
        <f aca="false">SUM(AO21:AO130)</f>
        <v>0</v>
      </c>
      <c r="AP131" s="27" t="n">
        <f aca="false">SUM(AP21:AP130)</f>
        <v>0.075806994516129</v>
      </c>
      <c r="AQ131" s="27" t="n">
        <f aca="false">SUM(AQ21:AQ130)</f>
        <v>0</v>
      </c>
      <c r="AR131" s="27" t="n">
        <f aca="false">SUM(AR21:AR130)</f>
        <v>0</v>
      </c>
      <c r="AS131" s="27" t="n">
        <f aca="false">SUM(AS21:AS130)</f>
        <v>0</v>
      </c>
      <c r="AT131" s="27" t="n">
        <f aca="false">SUM(AT21:AT130)</f>
        <v>0</v>
      </c>
      <c r="AU131" s="27" t="n">
        <f aca="false">SUM(AU21:AU130)</f>
        <v>0</v>
      </c>
      <c r="AV131" s="27" t="n">
        <f aca="false">SUM(AV21:AV130)</f>
        <v>1800.52812017868</v>
      </c>
      <c r="AW131" s="27" t="n">
        <f aca="false">SUM(AW21:AW130)</f>
        <v>817.077922334032</v>
      </c>
      <c r="AX131" s="27" t="n">
        <f aca="false">SUM(AX21:AX130)</f>
        <v>8.00793824083871</v>
      </c>
      <c r="AY131" s="27" t="n">
        <f aca="false">SUM(AY21:AY130)</f>
        <v>0</v>
      </c>
      <c r="AZ131" s="27" t="n">
        <f aca="false">SUM(AZ21:AZ130)</f>
        <v>816.466818279419</v>
      </c>
      <c r="BA131" s="27" t="n">
        <f aca="false">SUM(BA21:BA130)</f>
        <v>0</v>
      </c>
      <c r="BB131" s="27" t="n">
        <f aca="false">SUM(BB21:BB130)</f>
        <v>0</v>
      </c>
      <c r="BC131" s="27" t="n">
        <f aca="false">SUM(BC21:BC130)</f>
        <v>0</v>
      </c>
      <c r="BD131" s="27" t="n">
        <f aca="false">SUM(BD21:BD130)</f>
        <v>0</v>
      </c>
      <c r="BE131" s="27" t="n">
        <f aca="false">SUM(BE21:BE130)</f>
        <v>0</v>
      </c>
      <c r="BF131" s="27" t="n">
        <f aca="false">SUM(BF21:BF130)</f>
        <v>650.488733627323</v>
      </c>
      <c r="BG131" s="27" t="n">
        <f aca="false">SUM(BG21:BG130)</f>
        <v>111.281273991</v>
      </c>
      <c r="BH131" s="27" t="n">
        <f aca="false">SUM(BH21:BH130)</f>
        <v>24.7940032274839</v>
      </c>
      <c r="BI131" s="27" t="n">
        <f aca="false">SUM(BI21:BI130)</f>
        <v>0</v>
      </c>
      <c r="BJ131" s="27" t="n">
        <f aca="false">SUM(BJ21:BJ130)</f>
        <v>101.344516065387</v>
      </c>
      <c r="BK131" s="32" t="n">
        <f aca="false">SUM(BK21:BK130)</f>
        <v>10433.28</v>
      </c>
    </row>
    <row r="132" customFormat="false" ht="13.5" hidden="false" customHeight="false" outlineLevel="0" collapsed="false">
      <c r="A132" s="33" t="s">
        <v>136</v>
      </c>
      <c r="B132" s="34" t="s">
        <v>137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0</v>
      </c>
      <c r="BG132" s="20" t="n">
        <v>0</v>
      </c>
      <c r="BH132" s="20" t="n">
        <v>0</v>
      </c>
      <c r="BI132" s="20" t="n">
        <v>0</v>
      </c>
      <c r="BJ132" s="20" t="n">
        <v>0</v>
      </c>
      <c r="BK132" s="21" t="n">
        <f aca="false">SUM(C132:BJ132)</f>
        <v>0</v>
      </c>
    </row>
    <row r="133" customFormat="false" ht="13.5" hidden="false" customHeight="false" outlineLevel="0" collapsed="false">
      <c r="A133" s="35"/>
      <c r="B133" s="26" t="s">
        <v>138</v>
      </c>
      <c r="C133" s="27" t="n">
        <f aca="false">SUM(C132)</f>
        <v>0</v>
      </c>
      <c r="D133" s="27" t="n">
        <f aca="false">SUM(D132)</f>
        <v>0</v>
      </c>
      <c r="E133" s="27" t="n">
        <f aca="false">SUM(E132)</f>
        <v>0</v>
      </c>
      <c r="F133" s="27" t="n">
        <f aca="false">SUM(F132)</f>
        <v>0</v>
      </c>
      <c r="G133" s="27" t="n">
        <f aca="false">SUM(G132)</f>
        <v>0</v>
      </c>
      <c r="H133" s="27" t="n">
        <f aca="false">SUM(H132)</f>
        <v>0</v>
      </c>
      <c r="I133" s="27" t="n">
        <f aca="false">SUM(I132)</f>
        <v>0</v>
      </c>
      <c r="J133" s="27" t="n">
        <f aca="false">SUM(J132)</f>
        <v>0</v>
      </c>
      <c r="K133" s="27" t="n">
        <f aca="false">SUM(K132)</f>
        <v>0</v>
      </c>
      <c r="L133" s="27" t="n">
        <f aca="false">SUM(L132)</f>
        <v>0</v>
      </c>
      <c r="M133" s="27" t="n">
        <f aca="false">SUM(M132)</f>
        <v>0</v>
      </c>
      <c r="N133" s="27" t="n">
        <f aca="false">SUM(N132)</f>
        <v>0</v>
      </c>
      <c r="O133" s="27" t="n">
        <f aca="false">SUM(O132)</f>
        <v>0</v>
      </c>
      <c r="P133" s="27" t="n">
        <f aca="false">SUM(P132)</f>
        <v>0</v>
      </c>
      <c r="Q133" s="27" t="n">
        <f aca="false">SUM(Q132)</f>
        <v>0</v>
      </c>
      <c r="R133" s="27" t="n">
        <f aca="false">SUM(R132)</f>
        <v>0</v>
      </c>
      <c r="S133" s="27" t="n">
        <f aca="false">SUM(S132)</f>
        <v>0</v>
      </c>
      <c r="T133" s="27" t="n">
        <f aca="false">SUM(T132)</f>
        <v>0</v>
      </c>
      <c r="U133" s="27" t="n">
        <f aca="false">SUM(U132)</f>
        <v>0</v>
      </c>
      <c r="V133" s="27" t="n">
        <f aca="false">SUM(V132)</f>
        <v>0</v>
      </c>
      <c r="W133" s="27" t="n">
        <f aca="false">SUM(W132)</f>
        <v>0</v>
      </c>
      <c r="X133" s="27" t="n">
        <f aca="false">SUM(X132)</f>
        <v>0</v>
      </c>
      <c r="Y133" s="27" t="n">
        <f aca="false">SUM(Y132)</f>
        <v>0</v>
      </c>
      <c r="Z133" s="27" t="n">
        <f aca="false">SUM(Z132)</f>
        <v>0</v>
      </c>
      <c r="AA133" s="27" t="n">
        <f aca="false">SUM(AA132)</f>
        <v>0</v>
      </c>
      <c r="AB133" s="27" t="n">
        <f aca="false">SUM(AB132)</f>
        <v>0</v>
      </c>
      <c r="AC133" s="27" t="n">
        <f aca="false">SUM(AC132)</f>
        <v>0</v>
      </c>
      <c r="AD133" s="27" t="n">
        <f aca="false">SUM(AD132)</f>
        <v>0</v>
      </c>
      <c r="AE133" s="27" t="n">
        <f aca="false">SUM(AE132)</f>
        <v>0</v>
      </c>
      <c r="AF133" s="27" t="n">
        <f aca="false">SUM(AF132)</f>
        <v>0</v>
      </c>
      <c r="AG133" s="27" t="n">
        <f aca="false">SUM(AG132)</f>
        <v>0</v>
      </c>
      <c r="AH133" s="27" t="n">
        <f aca="false">SUM(AH132)</f>
        <v>0</v>
      </c>
      <c r="AI133" s="27" t="n">
        <f aca="false">SUM(AI132)</f>
        <v>0</v>
      </c>
      <c r="AJ133" s="27" t="n">
        <f aca="false">SUM(AJ132)</f>
        <v>0</v>
      </c>
      <c r="AK133" s="27" t="n">
        <f aca="false">SUM(AK132)</f>
        <v>0</v>
      </c>
      <c r="AL133" s="27" t="n">
        <f aca="false">SUM(AL132)</f>
        <v>0</v>
      </c>
      <c r="AM133" s="27" t="n">
        <f aca="false">SUM(AM132)</f>
        <v>0</v>
      </c>
      <c r="AN133" s="27" t="n">
        <f aca="false">SUM(AN132)</f>
        <v>0</v>
      </c>
      <c r="AO133" s="27" t="n">
        <f aca="false">SUM(AO132)</f>
        <v>0</v>
      </c>
      <c r="AP133" s="27" t="n">
        <f aca="false">SUM(AP132)</f>
        <v>0</v>
      </c>
      <c r="AQ133" s="27" t="n">
        <f aca="false">SUM(AQ132)</f>
        <v>0</v>
      </c>
      <c r="AR133" s="27" t="n">
        <f aca="false">SUM(AR132)</f>
        <v>0</v>
      </c>
      <c r="AS133" s="27" t="n">
        <f aca="false">SUM(AS132)</f>
        <v>0</v>
      </c>
      <c r="AT133" s="27" t="n">
        <f aca="false">SUM(AT132)</f>
        <v>0</v>
      </c>
      <c r="AU133" s="27" t="n">
        <f aca="false">SUM(AU132)</f>
        <v>0</v>
      </c>
      <c r="AV133" s="27" t="n">
        <f aca="false">SUM(AV132)</f>
        <v>0</v>
      </c>
      <c r="AW133" s="27" t="n">
        <f aca="false">SUM(AW132)</f>
        <v>0</v>
      </c>
      <c r="AX133" s="27" t="n">
        <f aca="false">SUM(AX132)</f>
        <v>0</v>
      </c>
      <c r="AY133" s="27" t="n">
        <f aca="false">SUM(AY132)</f>
        <v>0</v>
      </c>
      <c r="AZ133" s="27" t="n">
        <f aca="false">SUM(AZ132)</f>
        <v>0</v>
      </c>
      <c r="BA133" s="27" t="n">
        <f aca="false">SUM(BA132)</f>
        <v>0</v>
      </c>
      <c r="BB133" s="27" t="n">
        <f aca="false">SUM(BB132)</f>
        <v>0</v>
      </c>
      <c r="BC133" s="27" t="n">
        <f aca="false">SUM(BC132)</f>
        <v>0</v>
      </c>
      <c r="BD133" s="27" t="n">
        <f aca="false">SUM(BD132)</f>
        <v>0</v>
      </c>
      <c r="BE133" s="27" t="n">
        <f aca="false">SUM(BE132)</f>
        <v>0</v>
      </c>
      <c r="BF133" s="27" t="n">
        <f aca="false">SUM(BF132)</f>
        <v>0</v>
      </c>
      <c r="BG133" s="27" t="n">
        <f aca="false">SUM(BG132)</f>
        <v>0</v>
      </c>
      <c r="BH133" s="27" t="n">
        <f aca="false">SUM(BH132)</f>
        <v>0</v>
      </c>
      <c r="BI133" s="27" t="n">
        <f aca="false">SUM(BI132)</f>
        <v>0</v>
      </c>
      <c r="BJ133" s="27" t="n">
        <f aca="false">SUM(BJ132)</f>
        <v>0</v>
      </c>
      <c r="BK133" s="27" t="n">
        <v>0</v>
      </c>
    </row>
    <row r="134" customFormat="false" ht="13.5" hidden="false" customHeight="false" outlineLevel="0" collapsed="false">
      <c r="A134" s="33" t="s">
        <v>139</v>
      </c>
      <c r="B134" s="34" t="s">
        <v>14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0</v>
      </c>
      <c r="BG134" s="20" t="n">
        <v>0</v>
      </c>
      <c r="BH134" s="20" t="n">
        <v>0</v>
      </c>
      <c r="BI134" s="20" t="n">
        <v>0</v>
      </c>
      <c r="BJ134" s="20" t="n">
        <v>0</v>
      </c>
      <c r="BK134" s="21" t="n">
        <f aca="false">SUM(C134:BJ134)</f>
        <v>0</v>
      </c>
    </row>
    <row r="135" customFormat="false" ht="13.5" hidden="false" customHeight="false" outlineLevel="0" collapsed="false">
      <c r="A135" s="35"/>
      <c r="B135" s="26" t="s">
        <v>141</v>
      </c>
      <c r="C135" s="27" t="n">
        <f aca="false">SUM(C134)</f>
        <v>0</v>
      </c>
      <c r="D135" s="27" t="n">
        <f aca="false">SUM(D134)</f>
        <v>0</v>
      </c>
      <c r="E135" s="27" t="n">
        <f aca="false">SUM(E134)</f>
        <v>0</v>
      </c>
      <c r="F135" s="27" t="n">
        <f aca="false">SUM(F134)</f>
        <v>0</v>
      </c>
      <c r="G135" s="27" t="n">
        <f aca="false">SUM(G134)</f>
        <v>0</v>
      </c>
      <c r="H135" s="27" t="n">
        <f aca="false">SUM(H134)</f>
        <v>0</v>
      </c>
      <c r="I135" s="27" t="n">
        <f aca="false">SUM(I134)</f>
        <v>0</v>
      </c>
      <c r="J135" s="27" t="n">
        <f aca="false">SUM(J134)</f>
        <v>0</v>
      </c>
      <c r="K135" s="27" t="n">
        <f aca="false">SUM(K134)</f>
        <v>0</v>
      </c>
      <c r="L135" s="27" t="n">
        <f aca="false">SUM(L134)</f>
        <v>0</v>
      </c>
      <c r="M135" s="27" t="n">
        <f aca="false">SUM(M134)</f>
        <v>0</v>
      </c>
      <c r="N135" s="27" t="n">
        <f aca="false">SUM(N134)</f>
        <v>0</v>
      </c>
      <c r="O135" s="27" t="n">
        <f aca="false">SUM(O134)</f>
        <v>0</v>
      </c>
      <c r="P135" s="27" t="n">
        <f aca="false">SUM(P134)</f>
        <v>0</v>
      </c>
      <c r="Q135" s="27" t="n">
        <f aca="false">SUM(Q134)</f>
        <v>0</v>
      </c>
      <c r="R135" s="27" t="n">
        <f aca="false">SUM(R134)</f>
        <v>0</v>
      </c>
      <c r="S135" s="27" t="n">
        <f aca="false">SUM(S134)</f>
        <v>0</v>
      </c>
      <c r="T135" s="27" t="n">
        <f aca="false">SUM(T134)</f>
        <v>0</v>
      </c>
      <c r="U135" s="27" t="n">
        <f aca="false">SUM(U134)</f>
        <v>0</v>
      </c>
      <c r="V135" s="27" t="n">
        <f aca="false">SUM(V134)</f>
        <v>0</v>
      </c>
      <c r="W135" s="27" t="n">
        <f aca="false">SUM(W134)</f>
        <v>0</v>
      </c>
      <c r="X135" s="27" t="n">
        <f aca="false">SUM(X134)</f>
        <v>0</v>
      </c>
      <c r="Y135" s="27" t="n">
        <f aca="false">SUM(Y134)</f>
        <v>0</v>
      </c>
      <c r="Z135" s="27" t="n">
        <f aca="false">SUM(Z134)</f>
        <v>0</v>
      </c>
      <c r="AA135" s="27" t="n">
        <f aca="false">SUM(AA134)</f>
        <v>0</v>
      </c>
      <c r="AB135" s="27" t="n">
        <f aca="false">SUM(AB134)</f>
        <v>0</v>
      </c>
      <c r="AC135" s="27" t="n">
        <f aca="false">SUM(AC134)</f>
        <v>0</v>
      </c>
      <c r="AD135" s="27" t="n">
        <f aca="false">SUM(AD134)</f>
        <v>0</v>
      </c>
      <c r="AE135" s="27" t="n">
        <f aca="false">SUM(AE134)</f>
        <v>0</v>
      </c>
      <c r="AF135" s="27" t="n">
        <f aca="false">SUM(AF134)</f>
        <v>0</v>
      </c>
      <c r="AG135" s="27" t="n">
        <f aca="false">SUM(AG134)</f>
        <v>0</v>
      </c>
      <c r="AH135" s="27" t="n">
        <f aca="false">SUM(AH134)</f>
        <v>0</v>
      </c>
      <c r="AI135" s="27" t="n">
        <f aca="false">SUM(AI134)</f>
        <v>0</v>
      </c>
      <c r="AJ135" s="27" t="n">
        <f aca="false">SUM(AJ134)</f>
        <v>0</v>
      </c>
      <c r="AK135" s="27" t="n">
        <f aca="false">SUM(AK134)</f>
        <v>0</v>
      </c>
      <c r="AL135" s="27" t="n">
        <f aca="false">SUM(AL134)</f>
        <v>0</v>
      </c>
      <c r="AM135" s="27" t="n">
        <f aca="false">SUM(AM134)</f>
        <v>0</v>
      </c>
      <c r="AN135" s="27" t="n">
        <f aca="false">SUM(AN134)</f>
        <v>0</v>
      </c>
      <c r="AO135" s="27" t="n">
        <f aca="false">SUM(AO134)</f>
        <v>0</v>
      </c>
      <c r="AP135" s="27" t="n">
        <f aca="false">SUM(AP134)</f>
        <v>0</v>
      </c>
      <c r="AQ135" s="27" t="n">
        <f aca="false">SUM(AQ134)</f>
        <v>0</v>
      </c>
      <c r="AR135" s="27" t="n">
        <f aca="false">SUM(AR134)</f>
        <v>0</v>
      </c>
      <c r="AS135" s="27" t="n">
        <f aca="false">SUM(AS134)</f>
        <v>0</v>
      </c>
      <c r="AT135" s="27" t="n">
        <f aca="false">SUM(AT134)</f>
        <v>0</v>
      </c>
      <c r="AU135" s="27" t="n">
        <f aca="false">SUM(AU134)</f>
        <v>0</v>
      </c>
      <c r="AV135" s="27" t="n">
        <f aca="false">SUM(AV134)</f>
        <v>0</v>
      </c>
      <c r="AW135" s="27" t="n">
        <f aca="false">SUM(AW134)</f>
        <v>0</v>
      </c>
      <c r="AX135" s="27" t="n">
        <f aca="false">SUM(AX134)</f>
        <v>0</v>
      </c>
      <c r="AY135" s="27" t="n">
        <f aca="false">SUM(AY134)</f>
        <v>0</v>
      </c>
      <c r="AZ135" s="27" t="n">
        <f aca="false">SUM(AZ134)</f>
        <v>0</v>
      </c>
      <c r="BA135" s="27" t="n">
        <f aca="false">SUM(BA134)</f>
        <v>0</v>
      </c>
      <c r="BB135" s="27" t="n">
        <f aca="false">SUM(BB134)</f>
        <v>0</v>
      </c>
      <c r="BC135" s="27" t="n">
        <f aca="false">SUM(BC134)</f>
        <v>0</v>
      </c>
      <c r="BD135" s="27" t="n">
        <f aca="false">SUM(BD134)</f>
        <v>0</v>
      </c>
      <c r="BE135" s="27" t="n">
        <f aca="false">SUM(BE134)</f>
        <v>0</v>
      </c>
      <c r="BF135" s="27" t="n">
        <f aca="false">SUM(BF134)</f>
        <v>0</v>
      </c>
      <c r="BG135" s="27" t="n">
        <f aca="false">SUM(BG134)</f>
        <v>0</v>
      </c>
      <c r="BH135" s="27" t="n">
        <f aca="false">SUM(BH134)</f>
        <v>0</v>
      </c>
      <c r="BI135" s="27" t="n">
        <f aca="false">SUM(BI134)</f>
        <v>0</v>
      </c>
      <c r="BJ135" s="27" t="n">
        <f aca="false">SUM(BJ134)</f>
        <v>0</v>
      </c>
      <c r="BK135" s="27" t="n">
        <v>0</v>
      </c>
    </row>
    <row r="136" customFormat="false" ht="12.75" hidden="false" customHeight="false" outlineLevel="0" collapsed="false">
      <c r="A136" s="28" t="s">
        <v>142</v>
      </c>
      <c r="B136" s="29" t="s">
        <v>143</v>
      </c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21"/>
    </row>
    <row r="137" customFormat="false" ht="12.75" hidden="false" customHeight="false" outlineLevel="0" collapsed="false">
      <c r="A137" s="36"/>
      <c r="B137" s="37" t="s">
        <v>144</v>
      </c>
      <c r="C137" s="38" t="n">
        <v>0</v>
      </c>
      <c r="D137" s="38" t="n">
        <v>51.2537501005806</v>
      </c>
      <c r="E137" s="38" t="n">
        <v>0</v>
      </c>
      <c r="F137" s="38" t="n">
        <v>0</v>
      </c>
      <c r="G137" s="38" t="n">
        <v>0</v>
      </c>
      <c r="H137" s="38" t="n">
        <v>399.184397750226</v>
      </c>
      <c r="I137" s="38" t="n">
        <v>263.283375085387</v>
      </c>
      <c r="J137" s="38" t="n">
        <v>21.9410366212258</v>
      </c>
      <c r="K137" s="38" t="n">
        <v>0</v>
      </c>
      <c r="L137" s="38" t="n">
        <v>138.214805832032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37.6875258963871</v>
      </c>
      <c r="S137" s="38" t="n">
        <v>29.4838951724516</v>
      </c>
      <c r="T137" s="38" t="n">
        <v>22.6493776134839</v>
      </c>
      <c r="U137" s="38" t="n">
        <v>0</v>
      </c>
      <c r="V137" s="38" t="n">
        <v>42.7246767639677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3.11072339896774</v>
      </c>
      <c r="AC137" s="38" t="n">
        <v>5.22490754241935</v>
      </c>
      <c r="AD137" s="38" t="n">
        <v>0</v>
      </c>
      <c r="AE137" s="38" t="n">
        <v>0</v>
      </c>
      <c r="AF137" s="38" t="n">
        <v>1.17771729345161</v>
      </c>
      <c r="AG137" s="38" t="n">
        <v>0</v>
      </c>
      <c r="AH137" s="38" t="n">
        <v>0</v>
      </c>
      <c r="AI137" s="38" t="n">
        <v>0</v>
      </c>
      <c r="AJ137" s="38" t="n">
        <v>0</v>
      </c>
      <c r="AK137" s="38" t="n">
        <v>0</v>
      </c>
      <c r="AL137" s="38" t="n">
        <v>0.407990796322581</v>
      </c>
      <c r="AM137" s="38" t="n">
        <v>0</v>
      </c>
      <c r="AN137" s="38" t="n">
        <v>0</v>
      </c>
      <c r="AO137" s="38" t="n">
        <v>0</v>
      </c>
      <c r="AP137" s="38" t="n">
        <v>0</v>
      </c>
      <c r="AQ137" s="38" t="n">
        <v>0</v>
      </c>
      <c r="AR137" s="38" t="n">
        <v>0</v>
      </c>
      <c r="AS137" s="38" t="n">
        <v>0</v>
      </c>
      <c r="AT137" s="38" t="n">
        <v>0</v>
      </c>
      <c r="AU137" s="38" t="n">
        <v>0</v>
      </c>
      <c r="AV137" s="38" t="n">
        <v>240.43697989829</v>
      </c>
      <c r="AW137" s="38" t="n">
        <v>459.944804650226</v>
      </c>
      <c r="AX137" s="38" t="n">
        <v>5.3471064516129E-005</v>
      </c>
      <c r="AY137" s="38" t="n">
        <v>0</v>
      </c>
      <c r="AZ137" s="38" t="n">
        <v>603.003668434678</v>
      </c>
      <c r="BA137" s="38" t="n">
        <v>0</v>
      </c>
      <c r="BB137" s="38" t="n">
        <v>0</v>
      </c>
      <c r="BC137" s="38" t="n">
        <v>0</v>
      </c>
      <c r="BD137" s="38" t="n">
        <v>0</v>
      </c>
      <c r="BE137" s="38" t="n">
        <v>0</v>
      </c>
      <c r="BF137" s="38" t="n">
        <v>53.8516606707742</v>
      </c>
      <c r="BG137" s="38" t="n">
        <v>36.7782161160645</v>
      </c>
      <c r="BH137" s="38" t="n">
        <v>4.41844131129032</v>
      </c>
      <c r="BI137" s="38" t="n">
        <v>0</v>
      </c>
      <c r="BJ137" s="38" t="n">
        <v>84.2019955807097</v>
      </c>
      <c r="BK137" s="21" t="n">
        <f aca="false">SUM(C137:BJ137)</f>
        <v>2498.98</v>
      </c>
    </row>
    <row r="138" customFormat="false" ht="12.75" hidden="false" customHeight="false" outlineLevel="0" collapsed="false">
      <c r="A138" s="39"/>
      <c r="B138" s="40" t="s">
        <v>145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21.2588620034839</v>
      </c>
      <c r="I138" s="20" t="n">
        <v>17.052639803129</v>
      </c>
      <c r="J138" s="20" t="n">
        <v>0</v>
      </c>
      <c r="K138" s="20" t="n">
        <v>0</v>
      </c>
      <c r="L138" s="20" t="n">
        <v>10.7686999429677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3.0300468793871</v>
      </c>
      <c r="S138" s="20" t="n">
        <v>0.0144674185483871</v>
      </c>
      <c r="T138" s="20" t="n">
        <v>0</v>
      </c>
      <c r="U138" s="20" t="n">
        <v>0</v>
      </c>
      <c r="V138" s="20" t="n">
        <v>2.7504258943871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.413236281548387</v>
      </c>
      <c r="AC138" s="20" t="n">
        <v>0.209692448709677</v>
      </c>
      <c r="AD138" s="20" t="n">
        <v>0</v>
      </c>
      <c r="AE138" s="20" t="n">
        <v>0</v>
      </c>
      <c r="AF138" s="20" t="n">
        <v>1.38607105183871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.165056094225806</v>
      </c>
      <c r="AM138" s="20" t="n">
        <v>0</v>
      </c>
      <c r="AN138" s="20" t="n">
        <v>0</v>
      </c>
      <c r="AO138" s="20" t="n">
        <v>0</v>
      </c>
      <c r="AP138" s="20" t="n">
        <v>0.0303124329032258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130.450122707806</v>
      </c>
      <c r="AW138" s="20" t="n">
        <v>156.048518707936</v>
      </c>
      <c r="AX138" s="20" t="n">
        <v>17.2449100608065</v>
      </c>
      <c r="AY138" s="20" t="n">
        <v>0</v>
      </c>
      <c r="AZ138" s="20" t="n">
        <v>118.396429798742</v>
      </c>
      <c r="BA138" s="20" t="n">
        <v>0</v>
      </c>
      <c r="BB138" s="20" t="n">
        <v>1.25152331212903</v>
      </c>
      <c r="BC138" s="20" t="n">
        <v>0</v>
      </c>
      <c r="BD138" s="20" t="n">
        <v>0</v>
      </c>
      <c r="BE138" s="20" t="n">
        <v>0</v>
      </c>
      <c r="BF138" s="20" t="n">
        <v>89.2587313113548</v>
      </c>
      <c r="BG138" s="20" t="n">
        <v>13.3625800872258</v>
      </c>
      <c r="BH138" s="20" t="n">
        <v>1.5759412166129</v>
      </c>
      <c r="BI138" s="20" t="n">
        <v>0</v>
      </c>
      <c r="BJ138" s="20" t="n">
        <v>22.1917325462581</v>
      </c>
      <c r="BK138" s="21" t="n">
        <f aca="false">SUM(C138:BJ138)</f>
        <v>606.86</v>
      </c>
    </row>
    <row r="139" customFormat="false" ht="12.75" hidden="false" customHeight="false" outlineLevel="0" collapsed="false">
      <c r="A139" s="39"/>
      <c r="B139" s="40" t="s">
        <v>146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23.4451066361613</v>
      </c>
      <c r="I139" s="20" t="n">
        <v>46.5492161862258</v>
      </c>
      <c r="J139" s="20" t="n">
        <v>0.115597892354839</v>
      </c>
      <c r="K139" s="20" t="n">
        <v>0</v>
      </c>
      <c r="L139" s="20" t="n">
        <v>8.1956544903871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5.62998721706452</v>
      </c>
      <c r="S139" s="20" t="n">
        <v>0</v>
      </c>
      <c r="T139" s="20" t="n">
        <v>0</v>
      </c>
      <c r="U139" s="20" t="n">
        <v>0</v>
      </c>
      <c r="V139" s="20" t="n">
        <v>0.928650940096774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2.64974174316129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.101278112516129</v>
      </c>
      <c r="AM139" s="20" t="n">
        <v>0</v>
      </c>
      <c r="AN139" s="20" t="n">
        <v>0</v>
      </c>
      <c r="AO139" s="20" t="n">
        <v>0</v>
      </c>
      <c r="AP139" s="20" t="n">
        <v>0.317679337290323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34.3447869141936</v>
      </c>
      <c r="AW139" s="20" t="n">
        <v>19.7060482922581</v>
      </c>
      <c r="AX139" s="20" t="n">
        <v>0</v>
      </c>
      <c r="AY139" s="20" t="n">
        <v>0</v>
      </c>
      <c r="AZ139" s="20" t="n">
        <v>15.2266063846775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10.0392974519355</v>
      </c>
      <c r="BG139" s="20" t="n">
        <v>1.28517147432258</v>
      </c>
      <c r="BH139" s="20" t="n">
        <v>0</v>
      </c>
      <c r="BI139" s="20" t="n">
        <v>0</v>
      </c>
      <c r="BJ139" s="20" t="n">
        <v>2.95517692735484</v>
      </c>
      <c r="BK139" s="21" t="n">
        <f aca="false">SUM(C139:BJ139)</f>
        <v>171.49</v>
      </c>
    </row>
    <row r="140" customFormat="false" ht="12.75" hidden="false" customHeight="false" outlineLevel="0" collapsed="false">
      <c r="A140" s="39"/>
      <c r="B140" s="40" t="s">
        <v>147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22.0299666634194</v>
      </c>
      <c r="I140" s="20" t="n">
        <v>0</v>
      </c>
      <c r="J140" s="20" t="n">
        <v>0</v>
      </c>
      <c r="K140" s="20" t="n">
        <v>0</v>
      </c>
      <c r="L140" s="20" t="n">
        <v>0.811186701612903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110.547387314903</v>
      </c>
      <c r="S140" s="20" t="n">
        <v>0</v>
      </c>
      <c r="T140" s="20" t="n">
        <v>0</v>
      </c>
      <c r="U140" s="20" t="n">
        <v>0</v>
      </c>
      <c r="V140" s="20" t="n">
        <v>9.17241921251613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5.86904729929032</v>
      </c>
      <c r="AC140" s="20" t="n">
        <v>0</v>
      </c>
      <c r="AD140" s="20" t="n">
        <v>0</v>
      </c>
      <c r="AE140" s="20" t="n">
        <v>0</v>
      </c>
      <c r="AF140" s="20" t="n">
        <v>0.907690809225807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3.28297380851613</v>
      </c>
      <c r="AM140" s="20" t="n">
        <v>0</v>
      </c>
      <c r="AN140" s="20" t="n">
        <v>0</v>
      </c>
      <c r="AO140" s="20" t="n">
        <v>0</v>
      </c>
      <c r="AP140" s="20" t="n">
        <v>0.276919921645161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998.568855237871</v>
      </c>
      <c r="AW140" s="20" t="n">
        <v>0.00658115474193548</v>
      </c>
      <c r="AX140" s="20" t="n">
        <v>0</v>
      </c>
      <c r="AY140" s="20" t="n">
        <v>0</v>
      </c>
      <c r="AZ140" s="20" t="n">
        <v>31.6858759857097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0" t="n">
        <v>2368.50177097684</v>
      </c>
      <c r="BG140" s="20" t="n">
        <v>0</v>
      </c>
      <c r="BH140" s="20" t="n">
        <v>0</v>
      </c>
      <c r="BI140" s="20" t="n">
        <v>0</v>
      </c>
      <c r="BJ140" s="20" t="n">
        <v>18.3093249137097</v>
      </c>
      <c r="BK140" s="21" t="n">
        <f aca="false">SUM(C140:BJ140)</f>
        <v>3569.97</v>
      </c>
    </row>
    <row r="141" customFormat="false" ht="12.75" hidden="false" customHeight="false" outlineLevel="0" collapsed="false">
      <c r="A141" s="39"/>
      <c r="B141" s="40" t="s">
        <v>148</v>
      </c>
      <c r="C141" s="20" t="n">
        <v>0</v>
      </c>
      <c r="D141" s="20" t="n">
        <v>1.10014774193548</v>
      </c>
      <c r="E141" s="20" t="n">
        <v>0</v>
      </c>
      <c r="F141" s="20" t="n">
        <v>0</v>
      </c>
      <c r="G141" s="20" t="n">
        <v>0</v>
      </c>
      <c r="H141" s="20" t="n">
        <v>7.93544777741936</v>
      </c>
      <c r="I141" s="20" t="n">
        <v>46.0778106092903</v>
      </c>
      <c r="J141" s="20" t="n">
        <v>5.0424112866129</v>
      </c>
      <c r="K141" s="20" t="n">
        <v>0</v>
      </c>
      <c r="L141" s="20" t="n">
        <v>9.366281476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4.633926969</v>
      </c>
      <c r="S141" s="20" t="n">
        <v>10.4631744381935</v>
      </c>
      <c r="T141" s="20" t="n">
        <v>3.86205372945161</v>
      </c>
      <c r="U141" s="20" t="n">
        <v>0</v>
      </c>
      <c r="V141" s="20" t="n">
        <v>5.25039424654839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.159626005483871</v>
      </c>
      <c r="AC141" s="20" t="n">
        <v>0.0274047903225806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.0164428741935484</v>
      </c>
      <c r="AM141" s="20" t="n">
        <v>0</v>
      </c>
      <c r="AN141" s="20" t="n">
        <v>0</v>
      </c>
      <c r="AO141" s="20" t="n">
        <v>0</v>
      </c>
      <c r="AP141" s="20" t="n">
        <v>0.109619161290323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36.1173657002903</v>
      </c>
      <c r="AW141" s="20" t="n">
        <v>38.261993109742</v>
      </c>
      <c r="AX141" s="20" t="n">
        <v>0</v>
      </c>
      <c r="AY141" s="20" t="n">
        <v>0</v>
      </c>
      <c r="AZ141" s="20" t="n">
        <v>9.13233526674194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35.8576187762903</v>
      </c>
      <c r="BG141" s="20" t="n">
        <v>6.28784116293548</v>
      </c>
      <c r="BH141" s="20" t="n">
        <v>3.06979324122581</v>
      </c>
      <c r="BI141" s="20" t="n">
        <v>0</v>
      </c>
      <c r="BJ141" s="20" t="n">
        <v>2.07831163703226</v>
      </c>
      <c r="BK141" s="21" t="n">
        <f aca="false">SUM(C141:BJ141)</f>
        <v>224.85</v>
      </c>
    </row>
    <row r="142" customFormat="false" ht="12.75" hidden="false" customHeight="false" outlineLevel="0" collapsed="false">
      <c r="A142" s="39"/>
      <c r="B142" s="40" t="s">
        <v>149</v>
      </c>
      <c r="C142" s="20" t="n">
        <v>0</v>
      </c>
      <c r="D142" s="20" t="n">
        <v>1.594168584</v>
      </c>
      <c r="E142" s="20" t="n">
        <v>0</v>
      </c>
      <c r="F142" s="20" t="n">
        <v>0</v>
      </c>
      <c r="G142" s="20" t="n">
        <v>0</v>
      </c>
      <c r="H142" s="20" t="n">
        <v>163.871083711452</v>
      </c>
      <c r="I142" s="20" t="n">
        <v>350.090300288613</v>
      </c>
      <c r="J142" s="20" t="n">
        <v>4.57197828287097</v>
      </c>
      <c r="K142" s="20" t="n">
        <v>0</v>
      </c>
      <c r="L142" s="20" t="n">
        <v>123.866422098871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38.2302839187097</v>
      </c>
      <c r="S142" s="20" t="n">
        <v>6.77781630964516</v>
      </c>
      <c r="T142" s="20" t="n">
        <v>0.656964301741936</v>
      </c>
      <c r="U142" s="20" t="n">
        <v>0</v>
      </c>
      <c r="V142" s="20" t="n">
        <v>42.2591690634194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8.01279035503226</v>
      </c>
      <c r="AC142" s="20" t="n">
        <v>0.0981995960645162</v>
      </c>
      <c r="AD142" s="20" t="n">
        <v>0</v>
      </c>
      <c r="AE142" s="20" t="n">
        <v>0</v>
      </c>
      <c r="AF142" s="20" t="n">
        <v>0.86222079267742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.695624078258065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1346.04998550811</v>
      </c>
      <c r="AW142" s="20" t="n">
        <v>660.148962075049</v>
      </c>
      <c r="AX142" s="20" t="n">
        <v>15.5665688315161</v>
      </c>
      <c r="AY142" s="20" t="n">
        <v>0</v>
      </c>
      <c r="AZ142" s="20" t="n">
        <v>575.974003707662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370.369487144468</v>
      </c>
      <c r="BG142" s="20" t="n">
        <v>52.3510177823226</v>
      </c>
      <c r="BH142" s="20" t="n">
        <v>38.5714814333871</v>
      </c>
      <c r="BI142" s="20" t="n">
        <v>0</v>
      </c>
      <c r="BJ142" s="20" t="n">
        <v>128.201472136129</v>
      </c>
      <c r="BK142" s="21" t="n">
        <f aca="false">SUM(C142:BJ142)</f>
        <v>3928.82</v>
      </c>
    </row>
    <row r="143" customFormat="false" ht="12.75" hidden="false" customHeight="false" outlineLevel="0" collapsed="false">
      <c r="A143" s="39"/>
      <c r="B143" s="40" t="s">
        <v>15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.121427316709677</v>
      </c>
      <c r="I143" s="20" t="n">
        <v>0</v>
      </c>
      <c r="J143" s="20" t="n">
        <v>0</v>
      </c>
      <c r="K143" s="20" t="n">
        <v>0</v>
      </c>
      <c r="L143" s="20" t="n">
        <v>0.118534151612903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.0599255990322581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.0623195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.01620307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9.20566794570968</v>
      </c>
      <c r="AW143" s="20" t="n">
        <v>1.18406953225806</v>
      </c>
      <c r="AX143" s="20" t="n">
        <v>0</v>
      </c>
      <c r="AY143" s="20" t="n">
        <v>0</v>
      </c>
      <c r="AZ143" s="20" t="n">
        <v>16.4530718093548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0" t="n">
        <v>3.54946436812903</v>
      </c>
      <c r="BG143" s="20" t="n">
        <v>1.0095759</v>
      </c>
      <c r="BH143" s="20" t="n">
        <v>0</v>
      </c>
      <c r="BI143" s="20" t="n">
        <v>0</v>
      </c>
      <c r="BJ143" s="20" t="n">
        <v>4.75974080719355</v>
      </c>
      <c r="BK143" s="21" t="n">
        <f aca="false">SUM(C143:BJ143)</f>
        <v>36.54</v>
      </c>
    </row>
    <row r="144" customFormat="false" ht="12.75" hidden="false" customHeight="false" outlineLevel="0" collapsed="false">
      <c r="A144" s="39"/>
      <c r="B144" s="40" t="s">
        <v>151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.182946541645161</v>
      </c>
      <c r="I144" s="20" t="n">
        <v>0</v>
      </c>
      <c r="J144" s="20" t="n">
        <v>0</v>
      </c>
      <c r="K144" s="20" t="n">
        <v>0</v>
      </c>
      <c r="L144" s="20" t="n">
        <v>0.0129452559677419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.0222292274193548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.00123999612903226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7.13316311090323</v>
      </c>
      <c r="AW144" s="20" t="n">
        <v>3.42238920645161</v>
      </c>
      <c r="AX144" s="20" t="n">
        <v>0</v>
      </c>
      <c r="AY144" s="20" t="n">
        <v>0</v>
      </c>
      <c r="AZ144" s="20" t="n">
        <v>14.7727856141613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1.85636818345161</v>
      </c>
      <c r="BG144" s="20" t="n">
        <v>0.681997870967742</v>
      </c>
      <c r="BH144" s="20" t="n">
        <v>0</v>
      </c>
      <c r="BI144" s="20" t="n">
        <v>0</v>
      </c>
      <c r="BJ144" s="20" t="n">
        <v>1.60393499290323</v>
      </c>
      <c r="BK144" s="21" t="n">
        <f aca="false">SUM(C144:BJ144)</f>
        <v>29.69</v>
      </c>
    </row>
    <row r="145" customFormat="false" ht="12.75" hidden="false" customHeight="false" outlineLevel="0" collapsed="false">
      <c r="A145" s="39"/>
      <c r="B145" s="40" t="s">
        <v>152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.441326680580645</v>
      </c>
      <c r="I145" s="20" t="n">
        <v>0.0483311580645161</v>
      </c>
      <c r="J145" s="20" t="n">
        <v>0</v>
      </c>
      <c r="K145" s="20" t="n">
        <v>0</v>
      </c>
      <c r="L145" s="20" t="n">
        <v>1.30048971370968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.274255153935484</v>
      </c>
      <c r="S145" s="20" t="n">
        <v>0</v>
      </c>
      <c r="T145" s="20" t="n">
        <v>0</v>
      </c>
      <c r="U145" s="20" t="n">
        <v>0</v>
      </c>
      <c r="V145" s="20" t="n">
        <v>0.209210193612903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.0350519540645161</v>
      </c>
      <c r="AC145" s="20" t="n">
        <v>0</v>
      </c>
      <c r="AD145" s="20" t="n">
        <v>0</v>
      </c>
      <c r="AE145" s="20" t="n">
        <v>0</v>
      </c>
      <c r="AF145" s="20" t="n">
        <v>0.303007903225806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.00787832648387097</v>
      </c>
      <c r="AM145" s="20" t="n">
        <v>0</v>
      </c>
      <c r="AN145" s="20" t="n">
        <v>0</v>
      </c>
      <c r="AO145" s="20" t="n">
        <v>0</v>
      </c>
      <c r="AP145" s="20" t="n">
        <v>0.0606015806451613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22.1378729960968</v>
      </c>
      <c r="AW145" s="20" t="n">
        <v>5.16830278116129</v>
      </c>
      <c r="AX145" s="20" t="n">
        <v>0</v>
      </c>
      <c r="AY145" s="20" t="n">
        <v>0</v>
      </c>
      <c r="AZ145" s="20" t="n">
        <v>92.1490968480323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7.7750031586129</v>
      </c>
      <c r="BG145" s="20" t="n">
        <v>0</v>
      </c>
      <c r="BH145" s="20" t="n">
        <v>0</v>
      </c>
      <c r="BI145" s="20" t="n">
        <v>0</v>
      </c>
      <c r="BJ145" s="20" t="n">
        <v>9.5495715517742</v>
      </c>
      <c r="BK145" s="21" t="n">
        <f aca="false">SUM(C145:BJ145)</f>
        <v>139.46</v>
      </c>
    </row>
    <row r="146" customFormat="false" ht="12.75" hidden="false" customHeight="false" outlineLevel="0" collapsed="false">
      <c r="A146" s="39"/>
      <c r="B146" s="40" t="s">
        <v>153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.397680172225806</v>
      </c>
      <c r="I146" s="20" t="n">
        <v>0.0188243709677419</v>
      </c>
      <c r="J146" s="20" t="n">
        <v>0</v>
      </c>
      <c r="K146" s="20" t="n">
        <v>0</v>
      </c>
      <c r="L146" s="20" t="n">
        <v>0.376487419354839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.0955653025483871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.0269891897419355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.0250784506451613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24.1599299039355</v>
      </c>
      <c r="AW146" s="20" t="n">
        <v>0.174354945806452</v>
      </c>
      <c r="AX146" s="20" t="n">
        <v>0</v>
      </c>
      <c r="AY146" s="20" t="n">
        <v>0</v>
      </c>
      <c r="AZ146" s="20" t="n">
        <v>45.6290932903548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16.0504403232581</v>
      </c>
      <c r="BG146" s="20" t="n">
        <v>1.36617845419355</v>
      </c>
      <c r="BH146" s="20" t="n">
        <v>1.19421193548387</v>
      </c>
      <c r="BI146" s="20" t="n">
        <v>0</v>
      </c>
      <c r="BJ146" s="20" t="n">
        <v>17.7451662414839</v>
      </c>
      <c r="BK146" s="21" t="n">
        <f aca="false">SUM(C146:BJ146)</f>
        <v>107.26</v>
      </c>
    </row>
    <row r="147" customFormat="false" ht="12.75" hidden="false" customHeight="false" outlineLevel="0" collapsed="false">
      <c r="A147" s="39"/>
      <c r="B147" s="40" t="s">
        <v>154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.967525939612903</v>
      </c>
      <c r="I147" s="20" t="n">
        <v>0</v>
      </c>
      <c r="J147" s="20" t="n">
        <v>0</v>
      </c>
      <c r="K147" s="20" t="n">
        <v>0</v>
      </c>
      <c r="L147" s="20" t="n">
        <v>1.76149983225806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.104304190387097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.106546496612903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.026489460483871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74.3367576527419</v>
      </c>
      <c r="AW147" s="20" t="n">
        <v>1.41277122580645</v>
      </c>
      <c r="AX147" s="20" t="n">
        <v>0</v>
      </c>
      <c r="AY147" s="20" t="n">
        <v>0</v>
      </c>
      <c r="AZ147" s="20" t="n">
        <v>4.34759723180643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10.600903509</v>
      </c>
      <c r="BG147" s="20" t="n">
        <v>0.117730935483871</v>
      </c>
      <c r="BH147" s="20" t="n">
        <v>0</v>
      </c>
      <c r="BI147" s="20" t="n">
        <v>0</v>
      </c>
      <c r="BJ147" s="20" t="n">
        <v>0.317873525806452</v>
      </c>
      <c r="BK147" s="21" t="n">
        <f aca="false">SUM(C147:BJ147)</f>
        <v>94.1</v>
      </c>
    </row>
    <row r="148" customFormat="false" ht="12.75" hidden="false" customHeight="false" outlineLevel="0" collapsed="false">
      <c r="A148" s="39"/>
      <c r="B148" s="40" t="s">
        <v>15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44.027232222129</v>
      </c>
      <c r="I148" s="20" t="n">
        <v>51.6761594319355</v>
      </c>
      <c r="J148" s="20" t="n">
        <v>0</v>
      </c>
      <c r="K148" s="20" t="n">
        <v>0</v>
      </c>
      <c r="L148" s="20" t="n">
        <v>30.6726968474839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10.2328504309677</v>
      </c>
      <c r="S148" s="20" t="n">
        <v>4.22940924625806</v>
      </c>
      <c r="T148" s="20" t="n">
        <v>0.651327686516129</v>
      </c>
      <c r="U148" s="20" t="n">
        <v>0</v>
      </c>
      <c r="V148" s="20" t="n">
        <v>6.72060460154839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1.10831685232258</v>
      </c>
      <c r="AC148" s="20" t="n">
        <v>0.502587626483871</v>
      </c>
      <c r="AD148" s="20" t="n">
        <v>3.17560594925806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.0524206638709677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134.036580078903</v>
      </c>
      <c r="AW148" s="20" t="n">
        <v>96.327048456871</v>
      </c>
      <c r="AX148" s="20" t="n">
        <v>36.0608629644194</v>
      </c>
      <c r="AY148" s="20" t="n">
        <v>0</v>
      </c>
      <c r="AZ148" s="20" t="n">
        <v>146.938963426484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39.5600903639355</v>
      </c>
      <c r="BG148" s="20" t="n">
        <v>1.62039802132258</v>
      </c>
      <c r="BH148" s="20" t="n">
        <v>4.12950424380645</v>
      </c>
      <c r="BI148" s="20" t="n">
        <v>0</v>
      </c>
      <c r="BJ148" s="20" t="n">
        <v>23.5973408854839</v>
      </c>
      <c r="BK148" s="21" t="n">
        <f aca="false">SUM(C148:BJ148)</f>
        <v>635.32</v>
      </c>
    </row>
    <row r="149" customFormat="false" ht="12.75" hidden="false" customHeight="false" outlineLevel="0" collapsed="false">
      <c r="A149" s="39"/>
      <c r="B149" s="40" t="s">
        <v>156</v>
      </c>
      <c r="C149" s="20" t="n"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.217833767677419</v>
      </c>
      <c r="I149" s="20" t="n">
        <v>0.475788012903226</v>
      </c>
      <c r="J149" s="20" t="n">
        <v>0</v>
      </c>
      <c r="K149" s="20" t="n">
        <v>0</v>
      </c>
      <c r="L149" s="20" t="n">
        <v>0.266460053870968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.25297750183871</v>
      </c>
      <c r="S149" s="20" t="n">
        <v>0</v>
      </c>
      <c r="T149" s="20" t="n">
        <v>0</v>
      </c>
      <c r="U149" s="20" t="n">
        <v>0</v>
      </c>
      <c r="V149" s="20" t="n">
        <v>0.0771548129032258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.0132608903225806</v>
      </c>
      <c r="AC149" s="20" t="n">
        <v>0</v>
      </c>
      <c r="AD149" s="20" t="n">
        <v>0</v>
      </c>
      <c r="AE149" s="20" t="n">
        <v>0</v>
      </c>
      <c r="AF149" s="20" t="n">
        <v>0.120553548387097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40.1858493077419</v>
      </c>
      <c r="AW149" s="20" t="n">
        <v>2.5894780446129</v>
      </c>
      <c r="AX149" s="20" t="n">
        <v>0</v>
      </c>
      <c r="AY149" s="20" t="n">
        <v>0</v>
      </c>
      <c r="AZ149" s="20" t="n">
        <v>75.3756152341936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32.2621218722903</v>
      </c>
      <c r="BG149" s="20" t="n">
        <v>0.468298039258065</v>
      </c>
      <c r="BH149" s="20" t="n">
        <v>0.120553548387097</v>
      </c>
      <c r="BI149" s="20" t="n">
        <v>0</v>
      </c>
      <c r="BJ149" s="20" t="n">
        <v>20.9240553656129</v>
      </c>
      <c r="BK149" s="21" t="n">
        <f aca="false">SUM(C149:BJ149)</f>
        <v>173.35</v>
      </c>
    </row>
    <row r="150" customFormat="false" ht="12.75" hidden="false" customHeight="false" outlineLevel="0" collapsed="false">
      <c r="A150" s="39"/>
      <c r="B150" s="40" t="s">
        <v>157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.328556539806452</v>
      </c>
      <c r="I150" s="20" t="n">
        <v>6.09992419354839</v>
      </c>
      <c r="J150" s="20" t="n">
        <v>0</v>
      </c>
      <c r="K150" s="20" t="n">
        <v>0</v>
      </c>
      <c r="L150" s="20" t="n">
        <v>2.67544908674194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.0843056518387097</v>
      </c>
      <c r="S150" s="20" t="n">
        <v>0</v>
      </c>
      <c r="T150" s="20" t="n">
        <v>0</v>
      </c>
      <c r="U150" s="20" t="n">
        <v>0</v>
      </c>
      <c r="V150" s="20" t="n">
        <v>0.192147612096774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2.66318420087097</v>
      </c>
      <c r="AW150" s="20" t="n">
        <v>0.737933680645161</v>
      </c>
      <c r="AX150" s="20" t="n">
        <v>0</v>
      </c>
      <c r="AY150" s="20" t="n">
        <v>0</v>
      </c>
      <c r="AZ150" s="20" t="n">
        <v>2.69002463690323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5.35752872177419</v>
      </c>
      <c r="BG150" s="20" t="n">
        <v>0.702793935483871</v>
      </c>
      <c r="BH150" s="20" t="n">
        <v>0</v>
      </c>
      <c r="BI150" s="20" t="n">
        <v>0</v>
      </c>
      <c r="BJ150" s="20" t="n">
        <v>2.64815174029032</v>
      </c>
      <c r="BK150" s="21" t="n">
        <f aca="false">SUM(C150:BJ150)</f>
        <v>24.18</v>
      </c>
    </row>
    <row r="151" customFormat="false" ht="12.75" hidden="false" customHeight="false" outlineLevel="0" collapsed="false">
      <c r="A151" s="39"/>
      <c r="B151" s="40" t="s">
        <v>158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.491119208</v>
      </c>
      <c r="I151" s="20" t="n">
        <v>2.79130451612903</v>
      </c>
      <c r="J151" s="20" t="n">
        <v>0</v>
      </c>
      <c r="K151" s="20" t="n">
        <v>0</v>
      </c>
      <c r="L151" s="20" t="n">
        <v>4.21730176435484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.28860499083871</v>
      </c>
      <c r="S151" s="20" t="n">
        <v>0.115839137419355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.453189898870968</v>
      </c>
      <c r="AC151" s="20" t="n">
        <v>0</v>
      </c>
      <c r="AD151" s="20" t="n">
        <v>0</v>
      </c>
      <c r="AE151" s="20" t="n">
        <v>0</v>
      </c>
      <c r="AF151" s="20" t="n">
        <v>0.441572482387097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.225131925967742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4.68331092580645</v>
      </c>
      <c r="AW151" s="20" t="n">
        <v>0.386881366354839</v>
      </c>
      <c r="AX151" s="20" t="n">
        <v>0</v>
      </c>
      <c r="AY151" s="20" t="n">
        <v>0</v>
      </c>
      <c r="AZ151" s="20" t="n">
        <v>2.81064259670968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6.23194890745161</v>
      </c>
      <c r="BG151" s="20" t="n">
        <v>0.480980664806452</v>
      </c>
      <c r="BH151" s="20" t="n">
        <v>0</v>
      </c>
      <c r="BI151" s="20" t="n">
        <v>0</v>
      </c>
      <c r="BJ151" s="20" t="n">
        <v>4.31217161490323</v>
      </c>
      <c r="BK151" s="21" t="n">
        <f aca="false">SUM(C151:BJ151)</f>
        <v>27.93</v>
      </c>
    </row>
    <row r="152" customFormat="false" ht="12.75" hidden="false" customHeight="false" outlineLevel="0" collapsed="false">
      <c r="A152" s="39"/>
      <c r="B152" s="40" t="s">
        <v>159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.368700719322581</v>
      </c>
      <c r="I152" s="20" t="n">
        <v>0</v>
      </c>
      <c r="J152" s="20" t="n">
        <v>0</v>
      </c>
      <c r="K152" s="20" t="n">
        <v>0</v>
      </c>
      <c r="L152" s="20" t="n">
        <v>0.623897593548387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.286499461322581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.0862947338709677</v>
      </c>
      <c r="AC152" s="20" t="n">
        <v>0</v>
      </c>
      <c r="AD152" s="20" t="n">
        <v>0</v>
      </c>
      <c r="AE152" s="20" t="n">
        <v>0</v>
      </c>
      <c r="AF152" s="20" t="n">
        <v>0.119485003225806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.0132761129032258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39.2249376347097</v>
      </c>
      <c r="AW152" s="20" t="n">
        <v>4.96164943703226</v>
      </c>
      <c r="AX152" s="20" t="n">
        <v>0</v>
      </c>
      <c r="AY152" s="20" t="n">
        <v>0</v>
      </c>
      <c r="AZ152" s="20" t="n">
        <v>67.4013835794193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31.8874723471935</v>
      </c>
      <c r="BG152" s="20" t="n">
        <v>1.45571250370968</v>
      </c>
      <c r="BH152" s="20" t="n">
        <v>1.32761129032258</v>
      </c>
      <c r="BI152" s="20" t="n">
        <v>0</v>
      </c>
      <c r="BJ152" s="20" t="n">
        <v>22.6430795834194</v>
      </c>
      <c r="BK152" s="21" t="n">
        <f aca="false">SUM(C152:BJ152)</f>
        <v>170.4</v>
      </c>
    </row>
    <row r="153" customFormat="false" ht="12.75" hidden="false" customHeight="false" outlineLevel="0" collapsed="false">
      <c r="A153" s="39"/>
      <c r="B153" s="40" t="s">
        <v>16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.152729302612903</v>
      </c>
      <c r="I153" s="20" t="n">
        <v>0</v>
      </c>
      <c r="J153" s="20" t="n">
        <v>0</v>
      </c>
      <c r="K153" s="20" t="n">
        <v>0</v>
      </c>
      <c r="L153" s="20" t="n">
        <v>0.274242916129032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.0168440015483871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.00235654580645161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6.57972656135484</v>
      </c>
      <c r="AW153" s="20" t="n">
        <v>0</v>
      </c>
      <c r="AX153" s="20" t="n">
        <v>0</v>
      </c>
      <c r="AY153" s="20" t="n">
        <v>0</v>
      </c>
      <c r="AZ153" s="20" t="n">
        <v>32.8007535605806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0" t="n">
        <v>2.48674726167742</v>
      </c>
      <c r="BG153" s="20" t="n">
        <v>0</v>
      </c>
      <c r="BH153" s="20" t="n">
        <v>0</v>
      </c>
      <c r="BI153" s="20" t="n">
        <v>0</v>
      </c>
      <c r="BJ153" s="20" t="n">
        <v>2.36659985029032</v>
      </c>
      <c r="BK153" s="21" t="n">
        <f aca="false">SUM(C153:BJ153)</f>
        <v>44.68</v>
      </c>
    </row>
    <row r="154" customFormat="false" ht="12.75" hidden="false" customHeight="false" outlineLevel="0" collapsed="false">
      <c r="A154" s="39"/>
      <c r="B154" s="40" t="s">
        <v>161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.0551276762903226</v>
      </c>
      <c r="I154" s="20" t="n">
        <v>5.06921161290323</v>
      </c>
      <c r="J154" s="20" t="n">
        <v>0</v>
      </c>
      <c r="K154" s="20" t="n">
        <v>0</v>
      </c>
      <c r="L154" s="20" t="n">
        <v>0.0633651451612903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.0186389070645161</v>
      </c>
      <c r="S154" s="20" t="n">
        <v>0</v>
      </c>
      <c r="T154" s="20" t="n">
        <v>0</v>
      </c>
      <c r="U154" s="20" t="n">
        <v>0</v>
      </c>
      <c r="V154" s="20" t="n">
        <v>0.00126730290322581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2.86801597474194</v>
      </c>
      <c r="AW154" s="20" t="n">
        <v>0.840207516129032</v>
      </c>
      <c r="AX154" s="20" t="n">
        <v>0</v>
      </c>
      <c r="AY154" s="20" t="n">
        <v>0</v>
      </c>
      <c r="AZ154" s="20" t="n">
        <v>15.4864646159032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0.786473722290323</v>
      </c>
      <c r="BG154" s="20" t="n">
        <v>0</v>
      </c>
      <c r="BH154" s="20" t="n">
        <v>0</v>
      </c>
      <c r="BI154" s="20" t="n">
        <v>0</v>
      </c>
      <c r="BJ154" s="20" t="n">
        <v>0.921227526612903</v>
      </c>
      <c r="BK154" s="21" t="n">
        <f aca="false">SUM(C154:BJ154)</f>
        <v>26.11</v>
      </c>
    </row>
    <row r="155" customFormat="false" ht="12.75" hidden="false" customHeight="false" outlineLevel="0" collapsed="false">
      <c r="A155" s="39"/>
      <c r="B155" s="40" t="s">
        <v>162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.454362984225807</v>
      </c>
      <c r="I155" s="20" t="n">
        <v>0</v>
      </c>
      <c r="J155" s="20" t="n">
        <v>0</v>
      </c>
      <c r="K155" s="20" t="n">
        <v>0</v>
      </c>
      <c r="L155" s="20" t="n">
        <v>2.36370405848387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.34826617383871</v>
      </c>
      <c r="S155" s="20" t="n">
        <v>0</v>
      </c>
      <c r="T155" s="20" t="n">
        <v>0</v>
      </c>
      <c r="U155" s="20" t="n">
        <v>0</v>
      </c>
      <c r="V155" s="20" t="n">
        <v>0.0579953548387097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.0975529393548387</v>
      </c>
      <c r="AC155" s="20" t="n">
        <v>0</v>
      </c>
      <c r="AD155" s="20" t="n">
        <v>0</v>
      </c>
      <c r="AE155" s="20" t="n">
        <v>0</v>
      </c>
      <c r="AF155" s="20" t="n">
        <v>0.221711225806452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.00665133677419355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11.3932753432903</v>
      </c>
      <c r="AW155" s="20" t="n">
        <v>2.61115210709677</v>
      </c>
      <c r="AX155" s="20" t="n">
        <v>0</v>
      </c>
      <c r="AY155" s="20" t="n">
        <v>0</v>
      </c>
      <c r="AZ155" s="20" t="n">
        <v>32.5038360738065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7.22200476412903</v>
      </c>
      <c r="BG155" s="20" t="n">
        <v>0</v>
      </c>
      <c r="BH155" s="20" t="n">
        <v>0</v>
      </c>
      <c r="BI155" s="20" t="n">
        <v>0</v>
      </c>
      <c r="BJ155" s="20" t="n">
        <v>5.46948763835484</v>
      </c>
      <c r="BK155" s="21" t="n">
        <f aca="false">SUM(C155:BJ155)</f>
        <v>62.75</v>
      </c>
    </row>
    <row r="156" customFormat="false" ht="12.75" hidden="false" customHeight="false" outlineLevel="0" collapsed="false">
      <c r="A156" s="39"/>
      <c r="B156" s="40" t="s">
        <v>163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.558828303451613</v>
      </c>
      <c r="I156" s="20" t="n">
        <v>0</v>
      </c>
      <c r="J156" s="20" t="n">
        <v>0</v>
      </c>
      <c r="K156" s="20" t="n">
        <v>0</v>
      </c>
      <c r="L156" s="20" t="n">
        <v>0.275052338709677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.310539688709677</v>
      </c>
      <c r="S156" s="20" t="n">
        <v>0.0187035590322581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.0201342078064516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.0137288252258065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15.2708141405484</v>
      </c>
      <c r="AW156" s="20" t="n">
        <v>0.791438709677419</v>
      </c>
      <c r="AX156" s="20" t="n">
        <v>0</v>
      </c>
      <c r="AY156" s="20" t="n">
        <v>0</v>
      </c>
      <c r="AZ156" s="20" t="n">
        <v>1.84903090370968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7.09722067564516</v>
      </c>
      <c r="BG156" s="20" t="n">
        <v>0.316575483870968</v>
      </c>
      <c r="BH156" s="20" t="n">
        <v>0</v>
      </c>
      <c r="BI156" s="20" t="n">
        <v>0</v>
      </c>
      <c r="BJ156" s="20" t="n">
        <v>0.257933163612903</v>
      </c>
      <c r="BK156" s="21" t="n">
        <f aca="false">SUM(C156:BJ156)</f>
        <v>26.78</v>
      </c>
    </row>
    <row r="157" customFormat="false" ht="12.75" hidden="false" customHeight="false" outlineLevel="0" collapsed="false">
      <c r="A157" s="39"/>
      <c r="B157" s="40" t="s">
        <v>164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.682006096645161</v>
      </c>
      <c r="I157" s="20" t="n">
        <v>0</v>
      </c>
      <c r="J157" s="20" t="n">
        <v>0</v>
      </c>
      <c r="K157" s="20" t="n">
        <v>0</v>
      </c>
      <c r="L157" s="20" t="n">
        <v>0.191726864516129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.137983460870968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.0114989741935484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.00689938451612903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36.3050917770645</v>
      </c>
      <c r="AW157" s="20" t="n">
        <v>3.73716661290323</v>
      </c>
      <c r="AX157" s="20" t="n">
        <v>0</v>
      </c>
      <c r="AY157" s="20" t="n">
        <v>0</v>
      </c>
      <c r="AZ157" s="20" t="n">
        <v>1.71277220612903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4.99752636306452</v>
      </c>
      <c r="BG157" s="20" t="n">
        <v>1.28787361070968</v>
      </c>
      <c r="BH157" s="20" t="n">
        <v>0</v>
      </c>
      <c r="BI157" s="20" t="n">
        <v>0</v>
      </c>
      <c r="BJ157" s="20" t="n">
        <v>0.379454649387097</v>
      </c>
      <c r="BK157" s="21" t="n">
        <f aca="false">SUM(C157:BJ157)</f>
        <v>49.45</v>
      </c>
    </row>
    <row r="158" customFormat="false" ht="12.75" hidden="false" customHeight="false" outlineLevel="0" collapsed="false">
      <c r="A158" s="39"/>
      <c r="B158" s="40" t="s">
        <v>165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.956536395806452</v>
      </c>
      <c r="I158" s="20" t="n">
        <v>0</v>
      </c>
      <c r="J158" s="20" t="n">
        <v>0</v>
      </c>
      <c r="K158" s="20" t="n">
        <v>0</v>
      </c>
      <c r="L158" s="20" t="n">
        <v>0.217991816709677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.295580322032258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33.6514816909032</v>
      </c>
      <c r="AW158" s="20" t="n">
        <v>2.16908217419355</v>
      </c>
      <c r="AX158" s="20" t="n">
        <v>0</v>
      </c>
      <c r="AY158" s="20" t="n">
        <v>0</v>
      </c>
      <c r="AZ158" s="20" t="n">
        <v>2.24136427206452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13.1100874847419</v>
      </c>
      <c r="BG158" s="20" t="n">
        <v>0.935054237322581</v>
      </c>
      <c r="BH158" s="20" t="n">
        <v>0</v>
      </c>
      <c r="BI158" s="20" t="n">
        <v>0</v>
      </c>
      <c r="BJ158" s="20" t="n">
        <v>0.112821606225806</v>
      </c>
      <c r="BK158" s="21" t="n">
        <f aca="false">SUM(C158:BJ158)</f>
        <v>53.69</v>
      </c>
    </row>
    <row r="159" customFormat="false" ht="12.75" hidden="false" customHeight="false" outlineLevel="0" collapsed="false">
      <c r="A159" s="39"/>
      <c r="B159" s="40" t="s">
        <v>166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.957946504290323</v>
      </c>
      <c r="I159" s="20" t="n">
        <v>0</v>
      </c>
      <c r="J159" s="20" t="n">
        <v>0</v>
      </c>
      <c r="K159" s="20" t="n">
        <v>0</v>
      </c>
      <c r="L159" s="20" t="n">
        <v>0.233957833064516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.123722062096774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.586315264516129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.017476705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43.1093202733549</v>
      </c>
      <c r="AW159" s="20" t="n">
        <v>1.46578816129032</v>
      </c>
      <c r="AX159" s="20" t="n">
        <v>0</v>
      </c>
      <c r="AY159" s="20" t="n">
        <v>0</v>
      </c>
      <c r="AZ159" s="20" t="n">
        <v>4.03120277493548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0" t="n">
        <v>5.07372627329032</v>
      </c>
      <c r="BG159" s="20" t="n">
        <v>0.749762632387097</v>
      </c>
      <c r="BH159" s="20" t="n">
        <v>0.281882338709677</v>
      </c>
      <c r="BI159" s="20" t="n">
        <v>0</v>
      </c>
      <c r="BJ159" s="20" t="n">
        <v>0.678899177064516</v>
      </c>
      <c r="BK159" s="21" t="n">
        <f aca="false">SUM(C159:BJ159)</f>
        <v>57.31</v>
      </c>
    </row>
    <row r="160" customFormat="false" ht="12.75" hidden="false" customHeight="false" outlineLevel="0" collapsed="false">
      <c r="A160" s="39"/>
      <c r="B160" s="40" t="s">
        <v>167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.619389420612903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.148193469419355</v>
      </c>
      <c r="S160" s="20" t="n">
        <v>0</v>
      </c>
      <c r="T160" s="20" t="n">
        <v>0</v>
      </c>
      <c r="U160" s="20" t="n">
        <v>0</v>
      </c>
      <c r="V160" s="20" t="n">
        <v>0.0233268258064516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.00168408435483871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11.8229769458064</v>
      </c>
      <c r="AW160" s="20" t="n">
        <v>1.37533555645161</v>
      </c>
      <c r="AX160" s="20" t="n">
        <v>0</v>
      </c>
      <c r="AY160" s="20" t="n">
        <v>0</v>
      </c>
      <c r="AZ160" s="20" t="n">
        <v>0.253287113354839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7.86492148570968</v>
      </c>
      <c r="BG160" s="20" t="n">
        <v>0.312094512483871</v>
      </c>
      <c r="BH160" s="20" t="n">
        <v>0.561361451612903</v>
      </c>
      <c r="BI160" s="20" t="n">
        <v>0</v>
      </c>
      <c r="BJ160" s="20" t="n">
        <v>0.257429134387097</v>
      </c>
      <c r="BK160" s="21" t="n">
        <f aca="false">SUM(C160:BJ160)</f>
        <v>23.24</v>
      </c>
    </row>
    <row r="161" customFormat="false" ht="12.75" hidden="false" customHeight="false" outlineLevel="0" collapsed="false">
      <c r="A161" s="39"/>
      <c r="B161" s="40" t="s">
        <v>168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.982525089903226</v>
      </c>
      <c r="I161" s="20" t="n">
        <v>0</v>
      </c>
      <c r="J161" s="20" t="n">
        <v>0</v>
      </c>
      <c r="K161" s="20" t="n">
        <v>0</v>
      </c>
      <c r="L161" s="20" t="n">
        <v>0.972291288483871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.513847369516129</v>
      </c>
      <c r="S161" s="20" t="n">
        <v>0</v>
      </c>
      <c r="T161" s="20" t="n">
        <v>0</v>
      </c>
      <c r="U161" s="20" t="n">
        <v>0</v>
      </c>
      <c r="V161" s="20" t="n">
        <v>0.00834929758064516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.0465725093548387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21.8401929244194</v>
      </c>
      <c r="AW161" s="20" t="n">
        <v>3.85879888693548</v>
      </c>
      <c r="AX161" s="20" t="n">
        <v>0</v>
      </c>
      <c r="AY161" s="20" t="n">
        <v>0</v>
      </c>
      <c r="AZ161" s="20" t="n">
        <v>1.03374965954839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9.12367297425806</v>
      </c>
      <c r="BG161" s="20" t="n">
        <v>0</v>
      </c>
      <c r="BH161" s="20" t="n">
        <v>0</v>
      </c>
      <c r="BI161" s="20" t="n">
        <v>0</v>
      </c>
      <c r="BJ161" s="20" t="n">
        <v>0</v>
      </c>
      <c r="BK161" s="21" t="n">
        <f aca="false">SUM(C161:BJ161)</f>
        <v>38.38</v>
      </c>
    </row>
    <row r="162" customFormat="false" ht="12.75" hidden="false" customHeight="false" outlineLevel="0" collapsed="false">
      <c r="A162" s="39"/>
      <c r="B162" s="40" t="s">
        <v>169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3.51020221690323</v>
      </c>
      <c r="I162" s="20" t="n">
        <v>22.7270309975484</v>
      </c>
      <c r="J162" s="20" t="n">
        <v>0</v>
      </c>
      <c r="K162" s="20" t="n">
        <v>0</v>
      </c>
      <c r="L162" s="20" t="n">
        <v>2.01611633148387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4.93053147632258</v>
      </c>
      <c r="S162" s="20" t="n">
        <v>1.89653699725806</v>
      </c>
      <c r="T162" s="20" t="n">
        <v>7.86943966174194</v>
      </c>
      <c r="U162" s="20" t="n">
        <v>0</v>
      </c>
      <c r="V162" s="20" t="n">
        <v>1.40376181658065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.314061279096774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.116470790677419</v>
      </c>
      <c r="AM162" s="20" t="n">
        <v>0</v>
      </c>
      <c r="AN162" s="20" t="n">
        <v>0</v>
      </c>
      <c r="AO162" s="20" t="n">
        <v>0</v>
      </c>
      <c r="AP162" s="20" t="n">
        <v>0.0951879962580646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76.2875551980967</v>
      </c>
      <c r="AW162" s="20" t="n">
        <v>83.0145692391936</v>
      </c>
      <c r="AX162" s="20" t="n">
        <v>11.1787242990645</v>
      </c>
      <c r="AY162" s="20" t="n">
        <v>0</v>
      </c>
      <c r="AZ162" s="20" t="n">
        <v>34.8947086596774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117.389655000516</v>
      </c>
      <c r="BG162" s="20" t="n">
        <v>39.6432460330968</v>
      </c>
      <c r="BH162" s="20" t="n">
        <v>137.392150512484</v>
      </c>
      <c r="BI162" s="20" t="n">
        <v>0</v>
      </c>
      <c r="BJ162" s="20" t="n">
        <v>11.880051494</v>
      </c>
      <c r="BK162" s="21" t="n">
        <f aca="false">SUM(C162:BJ162)</f>
        <v>556.56</v>
      </c>
    </row>
    <row r="163" customFormat="false" ht="12.75" hidden="false" customHeight="false" outlineLevel="0" collapsed="false">
      <c r="A163" s="39"/>
      <c r="B163" s="40" t="s">
        <v>170</v>
      </c>
      <c r="C163" s="20" t="n">
        <v>0</v>
      </c>
      <c r="D163" s="20" t="n">
        <v>10.9584762297097</v>
      </c>
      <c r="E163" s="20" t="n">
        <v>0</v>
      </c>
      <c r="F163" s="20" t="n">
        <v>0</v>
      </c>
      <c r="G163" s="20" t="n">
        <v>0</v>
      </c>
      <c r="H163" s="20" t="n">
        <v>120.678934784419</v>
      </c>
      <c r="I163" s="20" t="n">
        <v>128.111784593387</v>
      </c>
      <c r="J163" s="20" t="n">
        <v>3.75678610787097</v>
      </c>
      <c r="K163" s="20" t="n">
        <v>0</v>
      </c>
      <c r="L163" s="20" t="n">
        <v>55.2359334818387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61.4180960509032</v>
      </c>
      <c r="S163" s="20" t="n">
        <v>24.2042262781936</v>
      </c>
      <c r="T163" s="20" t="n">
        <v>51.1268899977419</v>
      </c>
      <c r="U163" s="20" t="n">
        <v>0</v>
      </c>
      <c r="V163" s="20" t="n">
        <v>20.5991963610968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5.02513341922581</v>
      </c>
      <c r="AC163" s="20" t="n">
        <v>0.00453949519354839</v>
      </c>
      <c r="AD163" s="20" t="n">
        <v>2.93891478477419</v>
      </c>
      <c r="AE163" s="20" t="n">
        <v>0</v>
      </c>
      <c r="AF163" s="20" t="n">
        <v>0.269285957129032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1.10093604703226</v>
      </c>
      <c r="AM163" s="20" t="n">
        <v>0.0588544689032258</v>
      </c>
      <c r="AN163" s="20" t="n">
        <v>0</v>
      </c>
      <c r="AO163" s="20" t="n">
        <v>0</v>
      </c>
      <c r="AP163" s="20" t="n">
        <v>0.186183867129032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669.168964892806</v>
      </c>
      <c r="AW163" s="20" t="n">
        <v>485.719857557807</v>
      </c>
      <c r="AX163" s="20" t="n">
        <v>7.11731743241936</v>
      </c>
      <c r="AY163" s="20" t="n">
        <v>0</v>
      </c>
      <c r="AZ163" s="20" t="n">
        <v>310.367025027645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767.752135854548</v>
      </c>
      <c r="BG163" s="20" t="n">
        <v>166.761054550839</v>
      </c>
      <c r="BH163" s="20" t="n">
        <v>153.244031975742</v>
      </c>
      <c r="BI163" s="20" t="n">
        <v>0</v>
      </c>
      <c r="BJ163" s="20" t="n">
        <v>165.215440783645</v>
      </c>
      <c r="BK163" s="21" t="n">
        <f aca="false">SUM(C163:BJ163)</f>
        <v>3211.02</v>
      </c>
    </row>
    <row r="164" customFormat="false" ht="12.75" hidden="false" customHeight="false" outlineLevel="0" collapsed="false">
      <c r="A164" s="39"/>
      <c r="B164" s="40" t="s">
        <v>171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32.9361270195484</v>
      </c>
      <c r="I164" s="20" t="n">
        <v>52.3831837419032</v>
      </c>
      <c r="J164" s="20" t="n">
        <v>10.5288826788387</v>
      </c>
      <c r="K164" s="20" t="n">
        <v>0</v>
      </c>
      <c r="L164" s="20" t="n">
        <v>34.0125668905161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23.0395047843871</v>
      </c>
      <c r="S164" s="20" t="n">
        <v>18.8249793227097</v>
      </c>
      <c r="T164" s="20" t="n">
        <v>0</v>
      </c>
      <c r="U164" s="20" t="n">
        <v>0</v>
      </c>
      <c r="V164" s="20" t="n">
        <v>5.90356860716129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4.59160236683871</v>
      </c>
      <c r="AC164" s="20" t="n">
        <v>2.69413509109677</v>
      </c>
      <c r="AD164" s="20" t="n">
        <v>0</v>
      </c>
      <c r="AE164" s="20" t="n">
        <v>0</v>
      </c>
      <c r="AF164" s="20" t="n">
        <v>5.67842105635484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1.72794282625806</v>
      </c>
      <c r="AM164" s="20" t="n">
        <v>0</v>
      </c>
      <c r="AN164" s="20" t="n">
        <v>0</v>
      </c>
      <c r="AO164" s="20" t="n">
        <v>0</v>
      </c>
      <c r="AP164" s="20" t="n">
        <v>0.248081551193548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412.056107051678</v>
      </c>
      <c r="AW164" s="20" t="n">
        <v>523.450784981871</v>
      </c>
      <c r="AX164" s="20" t="n">
        <v>1.97569525606452</v>
      </c>
      <c r="AY164" s="20" t="n">
        <v>0</v>
      </c>
      <c r="AZ164" s="20" t="n">
        <v>219.371024974484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0" t="n">
        <v>730.717052487774</v>
      </c>
      <c r="BG164" s="20" t="n">
        <v>220.178369020258</v>
      </c>
      <c r="BH164" s="20" t="n">
        <v>6.77028261048387</v>
      </c>
      <c r="BI164" s="20" t="n">
        <v>0</v>
      </c>
      <c r="BJ164" s="20" t="n">
        <v>132.761687680581</v>
      </c>
      <c r="BK164" s="21" t="n">
        <f aca="false">SUM(C164:BJ164)</f>
        <v>2439.85</v>
      </c>
    </row>
    <row r="165" customFormat="false" ht="12.75" hidden="false" customHeight="false" outlineLevel="0" collapsed="false">
      <c r="A165" s="39"/>
      <c r="B165" s="40" t="s">
        <v>172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7.18791925396774</v>
      </c>
      <c r="I165" s="20" t="n">
        <v>29.1424863190323</v>
      </c>
      <c r="J165" s="20" t="n">
        <v>0.792155727290323</v>
      </c>
      <c r="K165" s="20" t="n">
        <v>0</v>
      </c>
      <c r="L165" s="20" t="n">
        <v>4.494080406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1.47369305532258</v>
      </c>
      <c r="S165" s="20" t="n">
        <v>0</v>
      </c>
      <c r="T165" s="20" t="n">
        <v>0</v>
      </c>
      <c r="U165" s="20" t="n">
        <v>0</v>
      </c>
      <c r="V165" s="20" t="n">
        <v>0.901628174870968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.231510985258065</v>
      </c>
      <c r="AC165" s="20" t="n">
        <v>0.26411136116129</v>
      </c>
      <c r="AD165" s="20" t="n">
        <v>0</v>
      </c>
      <c r="AE165" s="20" t="n">
        <v>0</v>
      </c>
      <c r="AF165" s="20" t="n">
        <v>0.185723797258064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.0120376083548387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144.935220774419</v>
      </c>
      <c r="AW165" s="20" t="n">
        <v>66.0508359672903</v>
      </c>
      <c r="AX165" s="20" t="n">
        <v>0</v>
      </c>
      <c r="AY165" s="20" t="n">
        <v>0</v>
      </c>
      <c r="AZ165" s="20" t="n">
        <v>37.0364230682581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0" t="n">
        <v>18.7491115226774</v>
      </c>
      <c r="BG165" s="20" t="n">
        <v>0.529423013967742</v>
      </c>
      <c r="BH165" s="20" t="n">
        <v>3.20804387683871</v>
      </c>
      <c r="BI165" s="20" t="n">
        <v>0</v>
      </c>
      <c r="BJ165" s="20" t="n">
        <v>4.18559508803226</v>
      </c>
      <c r="BK165" s="21" t="n">
        <f aca="false">SUM(C165:BJ165)</f>
        <v>319.38</v>
      </c>
    </row>
    <row r="166" customFormat="false" ht="12.75" hidden="false" customHeight="false" outlineLevel="0" collapsed="false">
      <c r="A166" s="39"/>
      <c r="B166" s="40" t="s">
        <v>173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48.8307979566774</v>
      </c>
      <c r="I166" s="20" t="n">
        <v>0</v>
      </c>
      <c r="J166" s="20" t="n">
        <v>0</v>
      </c>
      <c r="K166" s="20" t="n">
        <v>0</v>
      </c>
      <c r="L166" s="20" t="n">
        <v>4.64502512190323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28.0083211745806</v>
      </c>
      <c r="S166" s="20" t="n">
        <v>0</v>
      </c>
      <c r="T166" s="20" t="n">
        <v>0</v>
      </c>
      <c r="U166" s="20" t="n">
        <v>0</v>
      </c>
      <c r="V166" s="20" t="n">
        <v>1.65331732648387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111.986988880161</v>
      </c>
      <c r="AC166" s="20" t="n">
        <v>0</v>
      </c>
      <c r="AD166" s="20" t="n">
        <v>0</v>
      </c>
      <c r="AE166" s="20" t="n">
        <v>0</v>
      </c>
      <c r="AF166" s="20" t="n">
        <v>1.41515561267742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458.298243609839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808.041331236032</v>
      </c>
      <c r="AW166" s="20" t="n">
        <v>0.052100186</v>
      </c>
      <c r="AX166" s="20" t="n">
        <v>0</v>
      </c>
      <c r="AY166" s="20" t="n">
        <v>0</v>
      </c>
      <c r="AZ166" s="20" t="n">
        <v>87.4586173045484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1124.86422297877</v>
      </c>
      <c r="BG166" s="20" t="n">
        <v>0</v>
      </c>
      <c r="BH166" s="20" t="n">
        <v>0</v>
      </c>
      <c r="BI166" s="20" t="n">
        <v>0</v>
      </c>
      <c r="BJ166" s="20" t="n">
        <v>41.7458786123226</v>
      </c>
      <c r="BK166" s="21" t="n">
        <f aca="false">SUM(C166:BJ166)</f>
        <v>2717</v>
      </c>
    </row>
    <row r="167" customFormat="false" ht="12.75" hidden="false" customHeight="false" outlineLevel="0" collapsed="false">
      <c r="A167" s="39"/>
      <c r="B167" s="40" t="s">
        <v>174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117.028935091548</v>
      </c>
      <c r="I167" s="20" t="n">
        <v>564.977471825258</v>
      </c>
      <c r="J167" s="20" t="n">
        <v>0.986950219258065</v>
      </c>
      <c r="K167" s="20" t="n">
        <v>0</v>
      </c>
      <c r="L167" s="20" t="n">
        <v>111.983717629</v>
      </c>
      <c r="M167" s="20" t="n">
        <v>0</v>
      </c>
      <c r="N167" s="20" t="n">
        <v>3.94457321058064</v>
      </c>
      <c r="O167" s="20" t="n">
        <v>0</v>
      </c>
      <c r="P167" s="20" t="n">
        <v>0</v>
      </c>
      <c r="Q167" s="20" t="n">
        <v>0</v>
      </c>
      <c r="R167" s="20" t="n">
        <v>8.33000858319355</v>
      </c>
      <c r="S167" s="20" t="n">
        <v>16.4578399765484</v>
      </c>
      <c r="T167" s="20" t="n">
        <v>10.7300210275484</v>
      </c>
      <c r="U167" s="20" t="n">
        <v>0</v>
      </c>
      <c r="V167" s="20" t="n">
        <v>11.4024911699032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7.97140015154839</v>
      </c>
      <c r="AC167" s="20" t="n">
        <v>0</v>
      </c>
      <c r="AD167" s="20" t="n">
        <v>0</v>
      </c>
      <c r="AE167" s="20" t="n">
        <v>0</v>
      </c>
      <c r="AF167" s="20" t="n">
        <v>2.35658382283871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.436757007419355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465.556634775001</v>
      </c>
      <c r="AW167" s="20" t="n">
        <v>351.407639387258</v>
      </c>
      <c r="AX167" s="20" t="n">
        <v>12.1291758671613</v>
      </c>
      <c r="AY167" s="20" t="n">
        <v>0</v>
      </c>
      <c r="AZ167" s="20" t="n">
        <v>521.193600468516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67.6995480244193</v>
      </c>
      <c r="BG167" s="20" t="n">
        <v>26.4929301245161</v>
      </c>
      <c r="BH167" s="20" t="n">
        <v>0.104960656774194</v>
      </c>
      <c r="BI167" s="20" t="n">
        <v>0</v>
      </c>
      <c r="BJ167" s="20" t="n">
        <v>37.3187609817097</v>
      </c>
      <c r="BK167" s="21" t="n">
        <f aca="false">SUM(C167:BJ167)</f>
        <v>2338.51</v>
      </c>
    </row>
    <row r="168" customFormat="false" ht="12.75" hidden="false" customHeight="false" outlineLevel="0" collapsed="false">
      <c r="A168" s="39"/>
      <c r="B168" s="40" t="s">
        <v>175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33.6092435955807</v>
      </c>
      <c r="I168" s="20" t="n">
        <v>0</v>
      </c>
      <c r="J168" s="20" t="n">
        <v>0</v>
      </c>
      <c r="K168" s="20" t="n">
        <v>0</v>
      </c>
      <c r="L168" s="20" t="n">
        <v>0.0250137613548387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27.3798484314516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8.48491556080645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4.9756087576129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1762.59837928919</v>
      </c>
      <c r="AW168" s="20" t="n">
        <v>0</v>
      </c>
      <c r="AX168" s="20" t="n">
        <v>0</v>
      </c>
      <c r="AY168" s="20" t="n">
        <v>0</v>
      </c>
      <c r="AZ168" s="20" t="n">
        <v>3.10800504332258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0" t="n">
        <v>2370.37296318842</v>
      </c>
      <c r="BG168" s="20" t="n">
        <v>0</v>
      </c>
      <c r="BH168" s="20" t="n">
        <v>0</v>
      </c>
      <c r="BI168" s="20" t="n">
        <v>0</v>
      </c>
      <c r="BJ168" s="20" t="n">
        <v>1.37602237225806</v>
      </c>
      <c r="BK168" s="21" t="n">
        <f aca="false">SUM(C168:BJ168)</f>
        <v>4211.93</v>
      </c>
    </row>
    <row r="169" customFormat="false" ht="12.75" hidden="false" customHeight="false" outlineLevel="0" collapsed="false">
      <c r="A169" s="39"/>
      <c r="B169" s="40" t="s">
        <v>176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.557489994612903</v>
      </c>
      <c r="I169" s="20" t="n">
        <v>0</v>
      </c>
      <c r="J169" s="20" t="n">
        <v>0</v>
      </c>
      <c r="K169" s="20" t="n">
        <v>0</v>
      </c>
      <c r="L169" s="20" t="n">
        <v>0.183819193548387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.0804015539354839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.18466074283871</v>
      </c>
      <c r="AC169" s="20" t="n">
        <v>0</v>
      </c>
      <c r="AD169" s="20" t="n">
        <v>0</v>
      </c>
      <c r="AE169" s="20" t="n">
        <v>0</v>
      </c>
      <c r="AF169" s="20" t="n">
        <v>0.0819631806451613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54.2814263676452</v>
      </c>
      <c r="AW169" s="20" t="n">
        <v>1.1123574516129</v>
      </c>
      <c r="AX169" s="20" t="n">
        <v>0</v>
      </c>
      <c r="AY169" s="20" t="n">
        <v>0</v>
      </c>
      <c r="AZ169" s="20" t="n">
        <v>2.4282331293871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27.1944512502903</v>
      </c>
      <c r="BG169" s="20" t="n">
        <v>0.269307593548387</v>
      </c>
      <c r="BH169" s="20" t="n">
        <v>0</v>
      </c>
      <c r="BI169" s="20" t="n">
        <v>0</v>
      </c>
      <c r="BJ169" s="20" t="n">
        <v>0.245889541935484</v>
      </c>
      <c r="BK169" s="21" t="n">
        <f aca="false">SUM(C169:BJ169)</f>
        <v>86.62</v>
      </c>
    </row>
    <row r="170" customFormat="false" ht="12.75" hidden="false" customHeight="false" outlineLevel="0" collapsed="false">
      <c r="A170" s="39"/>
      <c r="B170" s="40" t="s">
        <v>177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.651958353516129</v>
      </c>
      <c r="I170" s="20" t="n">
        <v>0</v>
      </c>
      <c r="J170" s="20" t="n">
        <v>0</v>
      </c>
      <c r="K170" s="20" t="n">
        <v>0</v>
      </c>
      <c r="L170" s="20" t="n">
        <v>0.0359955870967742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.168819186709677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.205143313064516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.00114926225806452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73.6114836039677</v>
      </c>
      <c r="AW170" s="20" t="n">
        <v>2.50539172258064</v>
      </c>
      <c r="AX170" s="20" t="n">
        <v>0</v>
      </c>
      <c r="AY170" s="20" t="n">
        <v>0</v>
      </c>
      <c r="AZ170" s="20" t="n">
        <v>9.23374761241936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0" t="n">
        <v>20.0885878733871</v>
      </c>
      <c r="BG170" s="20" t="n">
        <v>14.2974456604839</v>
      </c>
      <c r="BH170" s="20" t="n">
        <v>0</v>
      </c>
      <c r="BI170" s="20" t="n">
        <v>0</v>
      </c>
      <c r="BJ170" s="20" t="n">
        <v>0.310277824516129</v>
      </c>
      <c r="BK170" s="21" t="n">
        <f aca="false">SUM(C170:BJ170)</f>
        <v>121.11</v>
      </c>
    </row>
    <row r="171" customFormat="false" ht="12.75" hidden="false" customHeight="false" outlineLevel="0" collapsed="false">
      <c r="A171" s="39"/>
      <c r="B171" s="40" t="s">
        <v>178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.545118974870968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.0742421698709677</v>
      </c>
      <c r="S171" s="20" t="n">
        <v>0</v>
      </c>
      <c r="T171" s="20" t="n">
        <v>0</v>
      </c>
      <c r="U171" s="20" t="n">
        <v>0</v>
      </c>
      <c r="V171" s="20" t="n">
        <v>0.0596802096774194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27.8599426572903</v>
      </c>
      <c r="AW171" s="20" t="n">
        <v>1.23638992258065</v>
      </c>
      <c r="AX171" s="20" t="n">
        <v>0</v>
      </c>
      <c r="AY171" s="20" t="n">
        <v>0</v>
      </c>
      <c r="AZ171" s="20" t="n">
        <v>0.508866037580645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12.980765436871</v>
      </c>
      <c r="BG171" s="20" t="n">
        <v>0.114480548387097</v>
      </c>
      <c r="BH171" s="20" t="n">
        <v>0</v>
      </c>
      <c r="BI171" s="20" t="n">
        <v>0</v>
      </c>
      <c r="BJ171" s="20" t="n">
        <v>0.450514042870968</v>
      </c>
      <c r="BK171" s="21" t="n">
        <f aca="false">SUM(C171:BJ171)</f>
        <v>43.83</v>
      </c>
    </row>
    <row r="172" customFormat="false" ht="12.75" hidden="false" customHeight="false" outlineLevel="0" collapsed="false">
      <c r="A172" s="39"/>
      <c r="B172" s="40" t="s">
        <v>179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.718579886</v>
      </c>
      <c r="I172" s="20" t="n">
        <v>0</v>
      </c>
      <c r="J172" s="20" t="n">
        <v>0</v>
      </c>
      <c r="K172" s="20" t="n">
        <v>0</v>
      </c>
      <c r="L172" s="20" t="n">
        <v>0.742912808580645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.183806711806452</v>
      </c>
      <c r="S172" s="20" t="n">
        <v>0.0171226112903226</v>
      </c>
      <c r="T172" s="20" t="n">
        <v>0</v>
      </c>
      <c r="U172" s="20" t="n">
        <v>0</v>
      </c>
      <c r="V172" s="20" t="n">
        <v>0.0114150741935484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.0556386030645161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.0597150947741935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33.5143532432903</v>
      </c>
      <c r="AW172" s="20" t="n">
        <v>3.16076657064516</v>
      </c>
      <c r="AX172" s="20" t="n">
        <v>0</v>
      </c>
      <c r="AY172" s="20" t="n">
        <v>0</v>
      </c>
      <c r="AZ172" s="20" t="n">
        <v>1.26423707680645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17.8914167840645</v>
      </c>
      <c r="BG172" s="20" t="n">
        <v>0.374596535483871</v>
      </c>
      <c r="BH172" s="20" t="n">
        <v>3.3052635483871</v>
      </c>
      <c r="BI172" s="20" t="n">
        <v>0</v>
      </c>
      <c r="BJ172" s="20" t="n">
        <v>0.110175451612903</v>
      </c>
      <c r="BK172" s="21" t="n">
        <f aca="false">SUM(C172:BJ172)</f>
        <v>61.41</v>
      </c>
    </row>
    <row r="173" customFormat="false" ht="12.75" hidden="false" customHeight="false" outlineLevel="0" collapsed="false">
      <c r="A173" s="39"/>
      <c r="B173" s="40" t="s">
        <v>18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.890574694774194</v>
      </c>
      <c r="I173" s="20" t="n">
        <v>0</v>
      </c>
      <c r="J173" s="20" t="n">
        <v>0</v>
      </c>
      <c r="K173" s="20" t="n">
        <v>0</v>
      </c>
      <c r="L173" s="20" t="n">
        <v>0.204319831645161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.0884074616451613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.00547564032258065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17.040040843129</v>
      </c>
      <c r="AW173" s="20" t="n">
        <v>1.04048953206452</v>
      </c>
      <c r="AX173" s="20" t="n">
        <v>0</v>
      </c>
      <c r="AY173" s="20" t="n">
        <v>0</v>
      </c>
      <c r="AZ173" s="20" t="n">
        <v>0.300669858870968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9.01633154980645</v>
      </c>
      <c r="BG173" s="20" t="n">
        <v>8.71893418451613</v>
      </c>
      <c r="BH173" s="20" t="n">
        <v>0</v>
      </c>
      <c r="BI173" s="20" t="n">
        <v>0</v>
      </c>
      <c r="BJ173" s="20" t="n">
        <v>0.0547564032258065</v>
      </c>
      <c r="BK173" s="21" t="n">
        <f aca="false">SUM(C173:BJ173)</f>
        <v>37.36</v>
      </c>
    </row>
    <row r="174" customFormat="false" ht="12.75" hidden="false" customHeight="false" outlineLevel="0" collapsed="false">
      <c r="A174" s="39"/>
      <c r="B174" s="40" t="s">
        <v>181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.593520829612903</v>
      </c>
      <c r="I174" s="20" t="n">
        <v>0.0558317741935484</v>
      </c>
      <c r="J174" s="20" t="n">
        <v>0</v>
      </c>
      <c r="K174" s="20" t="n">
        <v>0</v>
      </c>
      <c r="L174" s="20" t="n">
        <v>0.861816539354839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.134697841870968</v>
      </c>
      <c r="S174" s="20" t="n">
        <v>0</v>
      </c>
      <c r="T174" s="20" t="n">
        <v>0</v>
      </c>
      <c r="U174" s="20" t="n">
        <v>0</v>
      </c>
      <c r="V174" s="20" t="n">
        <v>0.0614149516129032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.0314058587096774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37.8460946119032</v>
      </c>
      <c r="AW174" s="20" t="n">
        <v>2.1009436516129</v>
      </c>
      <c r="AX174" s="20" t="n">
        <v>0</v>
      </c>
      <c r="AY174" s="20" t="n">
        <v>0</v>
      </c>
      <c r="AZ174" s="20" t="n">
        <v>8.90746949335484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0" t="n">
        <v>20.6666274362258</v>
      </c>
      <c r="BG174" s="20" t="n">
        <v>0.216592129032258</v>
      </c>
      <c r="BH174" s="20" t="n">
        <v>1.08296064516129</v>
      </c>
      <c r="BI174" s="20" t="n">
        <v>0</v>
      </c>
      <c r="BJ174" s="20" t="n">
        <v>2.51062423735484</v>
      </c>
      <c r="BK174" s="21" t="n">
        <f aca="false">SUM(C174:BJ174)</f>
        <v>75.07</v>
      </c>
    </row>
    <row r="175" customFormat="false" ht="13.5" hidden="false" customHeight="false" outlineLevel="0" collapsed="false">
      <c r="A175" s="39"/>
      <c r="B175" s="40" t="s">
        <v>182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.201827055516129</v>
      </c>
      <c r="I175" s="20" t="n">
        <v>6.02436308909677</v>
      </c>
      <c r="J175" s="20" t="n">
        <v>0</v>
      </c>
      <c r="K175" s="20" t="n">
        <v>0</v>
      </c>
      <c r="L175" s="20" t="n">
        <v>0.774311570967742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.211954164225806</v>
      </c>
      <c r="S175" s="20" t="n">
        <v>0</v>
      </c>
      <c r="T175" s="20" t="n">
        <v>0</v>
      </c>
      <c r="U175" s="20" t="n">
        <v>0</v>
      </c>
      <c r="V175" s="20" t="n">
        <v>0.0109057967741935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.0450542941935484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8.87522672112904</v>
      </c>
      <c r="AW175" s="20" t="n">
        <v>4.55906548387097</v>
      </c>
      <c r="AX175" s="20" t="n">
        <v>0</v>
      </c>
      <c r="AY175" s="20" t="n">
        <v>0</v>
      </c>
      <c r="AZ175" s="20" t="n">
        <v>5.07991073993548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2.21738108429032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1" t="n">
        <f aca="false">SUM(C175:BJ175)</f>
        <v>28</v>
      </c>
    </row>
    <row r="176" customFormat="false" ht="13.5" hidden="false" customHeight="false" outlineLevel="0" collapsed="false">
      <c r="A176" s="25"/>
      <c r="B176" s="26" t="s">
        <v>183</v>
      </c>
      <c r="C176" s="27" t="n">
        <f aca="false">SUM(C137:C175)</f>
        <v>0</v>
      </c>
      <c r="D176" s="27" t="n">
        <f aca="false">SUM(D137:D175)</f>
        <v>64.9065426562258</v>
      </c>
      <c r="E176" s="27" t="n">
        <f aca="false">SUM(E137:E175)</f>
        <v>0</v>
      </c>
      <c r="F176" s="27" t="n">
        <f aca="false">SUM(F137:F175)</f>
        <v>0</v>
      </c>
      <c r="G176" s="27" t="n">
        <f aca="false">SUM(G137:G175)</f>
        <v>0</v>
      </c>
      <c r="H176" s="27" t="n">
        <f aca="false">SUM(H137:H175)</f>
        <v>1058.62989513126</v>
      </c>
      <c r="I176" s="27" t="n">
        <f aca="false">SUM(I137:I175)</f>
        <v>1592.65503760952</v>
      </c>
      <c r="J176" s="27" t="n">
        <f aca="false">SUM(J137:J175)</f>
        <v>47.7357988163226</v>
      </c>
      <c r="K176" s="27" t="n">
        <f aca="false">SUM(K137:K175)</f>
        <v>0</v>
      </c>
      <c r="L176" s="27" t="n">
        <f aca="false">SUM(L137:L175)</f>
        <v>553.056773675323</v>
      </c>
      <c r="M176" s="27" t="n">
        <f aca="false">SUM(M137:M175)</f>
        <v>0</v>
      </c>
      <c r="N176" s="27" t="n">
        <f aca="false">SUM(N137:N175)</f>
        <v>3.94457321058064</v>
      </c>
      <c r="O176" s="27" t="n">
        <f aca="false">SUM(O137:O175)</f>
        <v>0</v>
      </c>
      <c r="P176" s="27" t="n">
        <f aca="false">SUM(P137:P175)</f>
        <v>0</v>
      </c>
      <c r="Q176" s="27" t="n">
        <f aca="false">SUM(Q137:Q175)</f>
        <v>0</v>
      </c>
      <c r="R176" s="27" t="n">
        <f aca="false">SUM(R137:R175)</f>
        <v>368.896623806903</v>
      </c>
      <c r="S176" s="27" t="n">
        <f aca="false">SUM(S137:S175)</f>
        <v>112.504010467548</v>
      </c>
      <c r="T176" s="27" t="n">
        <f aca="false">SUM(T137:T175)</f>
        <v>97.5460740182258</v>
      </c>
      <c r="U176" s="27" t="n">
        <f aca="false">SUM(U137:U175)</f>
        <v>0</v>
      </c>
      <c r="V176" s="27" t="n">
        <f aca="false">SUM(V137:V175)</f>
        <v>152.383171610581</v>
      </c>
      <c r="W176" s="27" t="n">
        <f aca="false">SUM(W137:W175)</f>
        <v>0</v>
      </c>
      <c r="X176" s="27" t="n">
        <f aca="false">SUM(X137:X175)</f>
        <v>0</v>
      </c>
      <c r="Y176" s="27" t="n">
        <f aca="false">SUM(Y137:Y175)</f>
        <v>0</v>
      </c>
      <c r="Z176" s="27" t="n">
        <f aca="false">SUM(Z137:Z175)</f>
        <v>0</v>
      </c>
      <c r="AA176" s="27" t="n">
        <f aca="false">SUM(AA137:AA175)</f>
        <v>0</v>
      </c>
      <c r="AB176" s="27" t="n">
        <f aca="false">SUM(AB137:AB175)</f>
        <v>161.941564174</v>
      </c>
      <c r="AC176" s="27" t="n">
        <f aca="false">SUM(AC137:AC175)</f>
        <v>9.02557795145161</v>
      </c>
      <c r="AD176" s="27" t="n">
        <f aca="false">SUM(AD137:AD175)</f>
        <v>6.11452073403226</v>
      </c>
      <c r="AE176" s="27" t="n">
        <f aca="false">SUM(AE137:AE175)</f>
        <v>0</v>
      </c>
      <c r="AF176" s="27" t="n">
        <f aca="false">SUM(AF137:AF175)</f>
        <v>15.589483037129</v>
      </c>
      <c r="AG176" s="27" t="n">
        <f aca="false">SUM(AG137:AG175)</f>
        <v>0</v>
      </c>
      <c r="AH176" s="27" t="n">
        <f aca="false">SUM(AH137:AH175)</f>
        <v>0</v>
      </c>
      <c r="AI176" s="27" t="n">
        <f aca="false">SUM(AI137:AI175)</f>
        <v>0</v>
      </c>
      <c r="AJ176" s="27" t="n">
        <f aca="false">SUM(AJ137:AJ175)</f>
        <v>0</v>
      </c>
      <c r="AK176" s="27" t="n">
        <f aca="false">SUM(AK137:AK175)</f>
        <v>0</v>
      </c>
      <c r="AL176" s="27" t="n">
        <f aca="false">SUM(AL137:AL175)</f>
        <v>471.813057572065</v>
      </c>
      <c r="AM176" s="27" t="n">
        <f aca="false">SUM(AM137:AM175)</f>
        <v>0.0588544689032258</v>
      </c>
      <c r="AN176" s="27" t="n">
        <f aca="false">SUM(AN137:AN175)</f>
        <v>0</v>
      </c>
      <c r="AO176" s="27" t="n">
        <f aca="false">SUM(AO137:AO175)</f>
        <v>0</v>
      </c>
      <c r="AP176" s="27" t="n">
        <f aca="false">SUM(AP137:AP175)</f>
        <v>1.32458584835484</v>
      </c>
      <c r="AQ176" s="27" t="n">
        <f aca="false">SUM(AQ137:AQ175)</f>
        <v>0</v>
      </c>
      <c r="AR176" s="27" t="n">
        <f aca="false">SUM(AR137:AR175)</f>
        <v>0</v>
      </c>
      <c r="AS176" s="27" t="n">
        <f aca="false">SUM(AS137:AS175)</f>
        <v>0</v>
      </c>
      <c r="AT176" s="27" t="n">
        <f aca="false">SUM(AT137:AT175)</f>
        <v>0</v>
      </c>
      <c r="AU176" s="27" t="n">
        <f aca="false">SUM(AU137:AU175)</f>
        <v>0</v>
      </c>
      <c r="AV176" s="27" t="n">
        <f aca="false">SUM(AV137:AV175)</f>
        <v>7918.24900662105</v>
      </c>
      <c r="AW176" s="27" t="n">
        <f aca="false">SUM(AW137:AW175)</f>
        <v>2992.74194804602</v>
      </c>
      <c r="AX176" s="27" t="n">
        <f aca="false">SUM(AX137:AX175)</f>
        <v>101.273308182516</v>
      </c>
      <c r="AY176" s="27" t="n">
        <f aca="false">SUM(AY137:AY175)</f>
        <v>0</v>
      </c>
      <c r="AZ176" s="27" t="n">
        <f aca="false">SUM(AZ137:AZ175)</f>
        <v>3155.05219352047</v>
      </c>
      <c r="BA176" s="27" t="n">
        <f aca="false">SUM(BA137:BA175)</f>
        <v>0</v>
      </c>
      <c r="BB176" s="27" t="n">
        <f aca="false">SUM(BB137:BB175)</f>
        <v>1.25152331212903</v>
      </c>
      <c r="BC176" s="27" t="n">
        <f aca="false">SUM(BC137:BC175)</f>
        <v>0</v>
      </c>
      <c r="BD176" s="27" t="n">
        <f aca="false">SUM(BD137:BD175)</f>
        <v>0</v>
      </c>
      <c r="BE176" s="27" t="n">
        <f aca="false">SUM(BE137:BE175)</f>
        <v>0</v>
      </c>
      <c r="BF176" s="27" t="n">
        <f aca="false">SUM(BF137:BF175)</f>
        <v>8448.37253956363</v>
      </c>
      <c r="BG176" s="27" t="n">
        <f aca="false">SUM(BG137:BG175)</f>
        <v>599.166232819</v>
      </c>
      <c r="BH176" s="27" t="n">
        <f aca="false">SUM(BH137:BH175)</f>
        <v>360.35847583671</v>
      </c>
      <c r="BI176" s="27" t="n">
        <f aca="false">SUM(BI137:BI175)</f>
        <v>0</v>
      </c>
      <c r="BJ176" s="27" t="n">
        <f aca="false">SUM(BJ137:BJ175)</f>
        <v>774.648627310065</v>
      </c>
      <c r="BK176" s="32" t="n">
        <f aca="false">SUM(BK137:BK175)</f>
        <v>29069.24</v>
      </c>
    </row>
    <row r="177" customFormat="false" ht="13.5" hidden="false" customHeight="false" outlineLevel="0" collapsed="false">
      <c r="A177" s="41"/>
      <c r="B177" s="42" t="s">
        <v>184</v>
      </c>
      <c r="C177" s="43" t="n">
        <f aca="false">C176+C135+C133+C131+C19+C16</f>
        <v>0</v>
      </c>
      <c r="D177" s="43" t="n">
        <f aca="false">D176+D135+D133+D131+D19+D16</f>
        <v>3222.09145633723</v>
      </c>
      <c r="E177" s="43" t="n">
        <f aca="false">E176+E135+E133+E131+E19+E16</f>
        <v>1119.99270533236</v>
      </c>
      <c r="F177" s="43" t="n">
        <f aca="false">F176+F135+F133+F131+F19+F16</f>
        <v>0</v>
      </c>
      <c r="G177" s="43" t="n">
        <f aca="false">G176+G135+G133+G131+G19+G16</f>
        <v>0</v>
      </c>
      <c r="H177" s="43" t="n">
        <f aca="false">H176+H135+H133+H131+H19+H16</f>
        <v>3117.27900978836</v>
      </c>
      <c r="I177" s="43" t="n">
        <f aca="false">I176+I135+I133+I131+I19+I16</f>
        <v>31876.5517973814</v>
      </c>
      <c r="J177" s="43" t="n">
        <f aca="false">J176+J135+J133+J131+J19+J16</f>
        <v>4077.8938521301</v>
      </c>
      <c r="K177" s="43" t="n">
        <f aca="false">K176+K135+K133+K131+K19+K16</f>
        <v>0</v>
      </c>
      <c r="L177" s="43" t="n">
        <f aca="false">L176+L135+L133+L131+L19+L16</f>
        <v>1237.66912395406</v>
      </c>
      <c r="M177" s="43" t="n">
        <f aca="false">M176+M135+M133+M131+M19+M16</f>
        <v>0</v>
      </c>
      <c r="N177" s="43" t="n">
        <f aca="false">N176+N135+N133+N131+N19+N16</f>
        <v>3.94457321058064</v>
      </c>
      <c r="O177" s="43" t="n">
        <f aca="false">O176+O135+O133+O131+O19+O16</f>
        <v>0</v>
      </c>
      <c r="P177" s="43" t="n">
        <f aca="false">P176+P135+P133+P131+P19+P16</f>
        <v>0</v>
      </c>
      <c r="Q177" s="43" t="n">
        <f aca="false">Q176+Q135+Q133+Q131+Q19+Q16</f>
        <v>0</v>
      </c>
      <c r="R177" s="43" t="n">
        <f aca="false">R176+R135+R133+R131+R19+R16</f>
        <v>996.624856938355</v>
      </c>
      <c r="S177" s="43" t="n">
        <f aca="false">S176+S135+S133+S131+S19+S16</f>
        <v>3461.79649663294</v>
      </c>
      <c r="T177" s="43" t="n">
        <f aca="false">T176+T135+T133+T131+T19+T16</f>
        <v>2050.8592131219</v>
      </c>
      <c r="U177" s="43" t="n">
        <f aca="false">U176+U135+U133+U131+U19+U16</f>
        <v>5.78267939251613</v>
      </c>
      <c r="V177" s="43" t="n">
        <f aca="false">V176+V135+V133+V131+V19+V16</f>
        <v>363.717795295387</v>
      </c>
      <c r="W177" s="43" t="n">
        <f aca="false">W176+W135+W133+W131+W19+W16</f>
        <v>0</v>
      </c>
      <c r="X177" s="43" t="n">
        <f aca="false">X176+X135+X133+X131+X19+X16</f>
        <v>0</v>
      </c>
      <c r="Y177" s="43" t="n">
        <f aca="false">Y176+Y135+Y133+Y131+Y19+Y16</f>
        <v>0</v>
      </c>
      <c r="Z177" s="43" t="n">
        <f aca="false">Z176+Z135+Z133+Z131+Z19+Z16</f>
        <v>0</v>
      </c>
      <c r="AA177" s="43" t="n">
        <f aca="false">AA176+AA135+AA133+AA131+AA19+AA16</f>
        <v>0</v>
      </c>
      <c r="AB177" s="43" t="n">
        <f aca="false">AB176+AB135+AB133+AB131+AB19+AB16</f>
        <v>186.912760916677</v>
      </c>
      <c r="AC177" s="43" t="n">
        <f aca="false">AC176+AC135+AC133+AC131+AC19+AC16</f>
        <v>18.0641169090968</v>
      </c>
      <c r="AD177" s="43" t="n">
        <f aca="false">AD176+AD135+AD133+AD131+AD19+AD16</f>
        <v>8.98406943512903</v>
      </c>
      <c r="AE177" s="43" t="n">
        <f aca="false">AE176+AE135+AE133+AE131+AE19+AE16</f>
        <v>0</v>
      </c>
      <c r="AF177" s="43" t="n">
        <f aca="false">AF176+AF135+AF133+AF131+AF19+AF16</f>
        <v>23.1021234634516</v>
      </c>
      <c r="AG177" s="43" t="n">
        <f aca="false">AG176+AG135+AG133+AG131+AG19+AG16</f>
        <v>0</v>
      </c>
      <c r="AH177" s="43" t="n">
        <f aca="false">AH176+AH135+AH133+AH131+AH19+AH16</f>
        <v>0</v>
      </c>
      <c r="AI177" s="43" t="n">
        <f aca="false">AI176+AI135+AI133+AI131+AI19+AI16</f>
        <v>0</v>
      </c>
      <c r="AJ177" s="43" t="n">
        <f aca="false">AJ176+AJ135+AJ133+AJ131+AJ19+AJ16</f>
        <v>0</v>
      </c>
      <c r="AK177" s="43" t="n">
        <f aca="false">AK176+AK135+AK133+AK131+AK19+AK16</f>
        <v>0</v>
      </c>
      <c r="AL177" s="43" t="n">
        <f aca="false">AL176+AL135+AL133+AL131+AL19+AL16</f>
        <v>475.075309574161</v>
      </c>
      <c r="AM177" s="43" t="n">
        <f aca="false">AM176+AM135+AM133+AM131+AM19+AM16</f>
        <v>33.4042203716129</v>
      </c>
      <c r="AN177" s="43" t="n">
        <f aca="false">AN176+AN135+AN133+AN131+AN19+AN16</f>
        <v>0</v>
      </c>
      <c r="AO177" s="43" t="n">
        <f aca="false">AO176+AO135+AO133+AO131+AO19+AO16</f>
        <v>0</v>
      </c>
      <c r="AP177" s="43" t="n">
        <f aca="false">AP176+AP135+AP133+AP131+AP19+AP16</f>
        <v>4.22289348767742</v>
      </c>
      <c r="AQ177" s="43" t="n">
        <f aca="false">AQ176+AQ135+AQ133+AQ131+AQ19+AQ16</f>
        <v>0</v>
      </c>
      <c r="AR177" s="43" t="n">
        <f aca="false">AR176+AR135+AR133+AR131+AR19+AR16</f>
        <v>10.8185553292581</v>
      </c>
      <c r="AS177" s="43" t="n">
        <f aca="false">AS176+AS135+AS133+AS131+AS19+AS16</f>
        <v>0</v>
      </c>
      <c r="AT177" s="43" t="n">
        <f aca="false">AT176+AT135+AT133+AT131+AT19+AT16</f>
        <v>0</v>
      </c>
      <c r="AU177" s="43" t="n">
        <f aca="false">AU176+AU135+AU133+AU131+AU19+AU16</f>
        <v>0</v>
      </c>
      <c r="AV177" s="43" t="n">
        <f aca="false">AV176+AV135+AV133+AV131+AV19+AV16</f>
        <v>10600.0959638446</v>
      </c>
      <c r="AW177" s="43" t="n">
        <f aca="false">AW176+AW135+AW133+AW131+AW19+AW16</f>
        <v>10867.3860778844</v>
      </c>
      <c r="AX177" s="43" t="n">
        <f aca="false">AX176+AX135+AX133+AX131+AX19+AX16</f>
        <v>1579.02176285061</v>
      </c>
      <c r="AY177" s="43" t="n">
        <f aca="false">AY176+AY135+AY133+AY131+AY19+AY16</f>
        <v>0</v>
      </c>
      <c r="AZ177" s="43" t="n">
        <f aca="false">AZ176+AZ135+AZ133+AZ131+AZ19+AZ16</f>
        <v>4411.83366948782</v>
      </c>
      <c r="BA177" s="43" t="n">
        <f aca="false">BA176+BA135+BA133+BA131+BA19+BA16</f>
        <v>0</v>
      </c>
      <c r="BB177" s="43" t="n">
        <f aca="false">BB176+BB135+BB133+BB131+BB19+BB16</f>
        <v>1.25152331212903</v>
      </c>
      <c r="BC177" s="43" t="n">
        <f aca="false">BC176+BC135+BC133+BC131+BC19+BC16</f>
        <v>0</v>
      </c>
      <c r="BD177" s="43" t="n">
        <f aca="false">BD176+BD135+BD133+BD131+BD19+BD16</f>
        <v>0</v>
      </c>
      <c r="BE177" s="43" t="n">
        <f aca="false">BE176+BE135+BE133+BE131+BE19+BE16</f>
        <v>0</v>
      </c>
      <c r="BF177" s="43" t="n">
        <f aca="false">BF176+BF135+BF133+BF131+BF19+BF16</f>
        <v>9467.08888376611</v>
      </c>
      <c r="BG177" s="43" t="n">
        <f aca="false">BG176+BG135+BG133+BG131+BG19+BG16</f>
        <v>1187.63799375277</v>
      </c>
      <c r="BH177" s="43" t="n">
        <f aca="false">BH176+BH135+BH133+BH131+BH19+BH16</f>
        <v>819.308299455936</v>
      </c>
      <c r="BI177" s="43" t="n">
        <f aca="false">BI176+BI135+BI133+BI131+BI19+BI16</f>
        <v>0</v>
      </c>
      <c r="BJ177" s="43" t="n">
        <f aca="false">BJ176+BJ135+BJ133+BJ131+BJ19+BJ16</f>
        <v>1018.52821664335</v>
      </c>
      <c r="BK177" s="43" t="n">
        <f aca="false">BK176+BK135+BK133+BK131+BK19+BK16</f>
        <v>92246.94</v>
      </c>
    </row>
    <row r="178" customFormat="false" ht="12.75" hidden="false" customHeight="false" outlineLevel="0" collapsed="false">
      <c r="A178" s="44"/>
      <c r="B178" s="45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1"/>
    </row>
    <row r="179" customFormat="false" ht="12.75" hidden="false" customHeight="false" outlineLevel="0" collapsed="false">
      <c r="A179" s="14" t="s">
        <v>185</v>
      </c>
      <c r="B179" s="46" t="s">
        <v>186</v>
      </c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8"/>
    </row>
    <row r="180" customFormat="false" ht="12.75" hidden="false" customHeight="false" outlineLevel="0" collapsed="false">
      <c r="A180" s="14" t="s">
        <v>13</v>
      </c>
      <c r="B180" s="15" t="s">
        <v>187</v>
      </c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8"/>
    </row>
    <row r="181" customFormat="false" ht="12.75" hidden="false" customHeight="false" outlineLevel="0" collapsed="false">
      <c r="A181" s="18"/>
      <c r="B181" s="19" t="s">
        <v>188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35.1635286869355</v>
      </c>
      <c r="I181" s="20" t="n">
        <v>0.732801024096774</v>
      </c>
      <c r="J181" s="20" t="n">
        <v>0</v>
      </c>
      <c r="K181" s="20" t="n">
        <v>0</v>
      </c>
      <c r="L181" s="20" t="n">
        <v>3.02158388325806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29.4407346403871</v>
      </c>
      <c r="S181" s="20" t="n">
        <v>0</v>
      </c>
      <c r="T181" s="20" t="n">
        <v>0</v>
      </c>
      <c r="U181" s="20" t="n">
        <v>0</v>
      </c>
      <c r="V181" s="20" t="n">
        <v>1.37577680377419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4.57285248993548</v>
      </c>
      <c r="AC181" s="20" t="n">
        <v>0</v>
      </c>
      <c r="AD181" s="20" t="n">
        <v>0</v>
      </c>
      <c r="AE181" s="20" t="n">
        <v>0</v>
      </c>
      <c r="AF181" s="20" t="n">
        <v>0.126552534903226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3.59166745725807</v>
      </c>
      <c r="AM181" s="20" t="n">
        <v>0</v>
      </c>
      <c r="AN181" s="20" t="n">
        <v>0</v>
      </c>
      <c r="AO181" s="20" t="n">
        <v>0</v>
      </c>
      <c r="AP181" s="20" t="n">
        <v>0.0138360398387097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398.409663357516</v>
      </c>
      <c r="AW181" s="20" t="n">
        <v>1.30575255141935</v>
      </c>
      <c r="AX181" s="20" t="n">
        <v>0.0729663916774194</v>
      </c>
      <c r="AY181" s="20" t="n">
        <v>0</v>
      </c>
      <c r="AZ181" s="20" t="n">
        <v>19.9774641467097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0" t="n">
        <v>630.151738819065</v>
      </c>
      <c r="BG181" s="20" t="n">
        <v>23.7130020114194</v>
      </c>
      <c r="BH181" s="20" t="n">
        <v>0</v>
      </c>
      <c r="BI181" s="20" t="n">
        <v>0</v>
      </c>
      <c r="BJ181" s="20" t="n">
        <v>18.6500791618065</v>
      </c>
      <c r="BK181" s="21" t="n">
        <f aca="false">SUM(C181:BJ181)</f>
        <v>1170.32</v>
      </c>
    </row>
    <row r="182" customFormat="false" ht="12.75" hidden="false" customHeight="false" outlineLevel="0" collapsed="false">
      <c r="A182" s="18"/>
      <c r="B182" s="19" t="s">
        <v>189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2.29684428977419</v>
      </c>
      <c r="I182" s="20" t="n">
        <v>0.373592225806452</v>
      </c>
      <c r="J182" s="20" t="n">
        <v>0</v>
      </c>
      <c r="K182" s="20" t="n">
        <v>0</v>
      </c>
      <c r="L182" s="20" t="n">
        <v>6.34131307941936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1.72233552835484</v>
      </c>
      <c r="S182" s="20" t="n">
        <v>0.020554214516129</v>
      </c>
      <c r="T182" s="20" t="n">
        <v>0</v>
      </c>
      <c r="U182" s="20" t="n">
        <v>0</v>
      </c>
      <c r="V182" s="20" t="n">
        <v>0.181238724193548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.19863007283871</v>
      </c>
      <c r="AC182" s="20" t="n">
        <v>0</v>
      </c>
      <c r="AD182" s="20" t="n">
        <v>0</v>
      </c>
      <c r="AE182" s="20" t="n">
        <v>0</v>
      </c>
      <c r="AF182" s="20" t="n">
        <v>0.0912328967741936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.118655131903226</v>
      </c>
      <c r="AM182" s="20" t="n">
        <v>0</v>
      </c>
      <c r="AN182" s="20" t="n">
        <v>0</v>
      </c>
      <c r="AO182" s="20" t="n">
        <v>0</v>
      </c>
      <c r="AP182" s="20" t="n">
        <v>0.0260665419354839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65.6244799713871</v>
      </c>
      <c r="AW182" s="20" t="n">
        <v>9.06176166758064</v>
      </c>
      <c r="AX182" s="20" t="n">
        <v>0</v>
      </c>
      <c r="AY182" s="20" t="n">
        <v>0</v>
      </c>
      <c r="AZ182" s="20" t="n">
        <v>40.4349330506452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0" t="n">
        <v>101.747185142</v>
      </c>
      <c r="BG182" s="20" t="n">
        <v>14.6112150387742</v>
      </c>
      <c r="BH182" s="20" t="n">
        <v>2.61010801041935</v>
      </c>
      <c r="BI182" s="20" t="n">
        <v>0</v>
      </c>
      <c r="BJ182" s="20" t="n">
        <v>25.5198544136774</v>
      </c>
      <c r="BK182" s="21" t="n">
        <f aca="false">SUM(C182:BJ182)</f>
        <v>270.98</v>
      </c>
    </row>
    <row r="183" customFormat="false" ht="12.75" hidden="false" customHeight="false" outlineLevel="0" collapsed="false">
      <c r="A183" s="18"/>
      <c r="B183" s="19" t="s">
        <v>190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3.50024964712903</v>
      </c>
      <c r="I183" s="20" t="n">
        <v>0</v>
      </c>
      <c r="J183" s="20" t="n">
        <v>0</v>
      </c>
      <c r="K183" s="20" t="n">
        <v>0</v>
      </c>
      <c r="L183" s="20" t="n">
        <v>1.39510576664516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2.03691401832258</v>
      </c>
      <c r="S183" s="20" t="n">
        <v>0</v>
      </c>
      <c r="T183" s="20" t="n">
        <v>0</v>
      </c>
      <c r="U183" s="20" t="n">
        <v>0</v>
      </c>
      <c r="V183" s="20" t="n">
        <v>0.168438432677419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.0935454506451613</v>
      </c>
      <c r="AC183" s="20" t="n">
        <v>0</v>
      </c>
      <c r="AD183" s="20" t="n">
        <v>0</v>
      </c>
      <c r="AE183" s="20" t="n">
        <v>0</v>
      </c>
      <c r="AF183" s="20" t="n">
        <v>0.0152602693548387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.116151114419355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50.8020843275162</v>
      </c>
      <c r="AW183" s="20" t="n">
        <v>1.25597760845161</v>
      </c>
      <c r="AX183" s="20" t="n">
        <v>0</v>
      </c>
      <c r="AY183" s="20" t="n">
        <v>0</v>
      </c>
      <c r="AZ183" s="20" t="n">
        <v>5.00359080687097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0" t="n">
        <v>71.0492094629677</v>
      </c>
      <c r="BG183" s="20" t="n">
        <v>8.60828067435484</v>
      </c>
      <c r="BH183" s="20" t="n">
        <v>1.60741503870968</v>
      </c>
      <c r="BI183" s="20" t="n">
        <v>0</v>
      </c>
      <c r="BJ183" s="20" t="n">
        <v>4.22777738193548</v>
      </c>
      <c r="BK183" s="21" t="n">
        <f aca="false">SUM(C183:BJ183)</f>
        <v>149.88</v>
      </c>
    </row>
    <row r="184" customFormat="false" ht="12.75" hidden="false" customHeight="false" outlineLevel="0" collapsed="false">
      <c r="A184" s="18"/>
      <c r="B184" s="19" t="s">
        <v>191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2.8329066656129</v>
      </c>
      <c r="I184" s="20" t="n">
        <v>0</v>
      </c>
      <c r="J184" s="20" t="n">
        <v>0</v>
      </c>
      <c r="K184" s="20" t="n">
        <v>0</v>
      </c>
      <c r="L184" s="20" t="n">
        <v>0.197779339290323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2.03264636606452</v>
      </c>
      <c r="S184" s="20" t="n">
        <v>0</v>
      </c>
      <c r="T184" s="20" t="n">
        <v>0</v>
      </c>
      <c r="U184" s="20" t="n">
        <v>0</v>
      </c>
      <c r="V184" s="20" t="n">
        <v>0.137455357193548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.823214516129032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.134874436290323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49.4670078105484</v>
      </c>
      <c r="AW184" s="20" t="n">
        <v>1.61415811558065</v>
      </c>
      <c r="AX184" s="20" t="n">
        <v>0</v>
      </c>
      <c r="AY184" s="20" t="n">
        <v>0</v>
      </c>
      <c r="AZ184" s="20" t="n">
        <v>8.54051999335484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0" t="n">
        <v>66.0797817060323</v>
      </c>
      <c r="BG184" s="20" t="n">
        <v>8.39456543825807</v>
      </c>
      <c r="BH184" s="20" t="n">
        <v>0</v>
      </c>
      <c r="BI184" s="20" t="n">
        <v>0</v>
      </c>
      <c r="BJ184" s="20" t="n">
        <v>3.00509025564516</v>
      </c>
      <c r="BK184" s="21" t="n">
        <f aca="false">SUM(C184:BJ184)</f>
        <v>143.26</v>
      </c>
    </row>
    <row r="185" customFormat="false" ht="12.75" hidden="false" customHeight="false" outlineLevel="0" collapsed="false">
      <c r="A185" s="18"/>
      <c r="B185" s="19" t="s">
        <v>192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5.25320267506452</v>
      </c>
      <c r="I185" s="20" t="n">
        <v>0.0146331443548387</v>
      </c>
      <c r="J185" s="20" t="n">
        <v>0</v>
      </c>
      <c r="K185" s="20" t="n">
        <v>0</v>
      </c>
      <c r="L185" s="20" t="n">
        <v>2.01653091116129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3.53330991480645</v>
      </c>
      <c r="S185" s="20" t="n">
        <v>1.50512341935484</v>
      </c>
      <c r="T185" s="20" t="n">
        <v>0</v>
      </c>
      <c r="U185" s="20" t="n">
        <v>0</v>
      </c>
      <c r="V185" s="20" t="n">
        <v>0.587708886290323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.846774426612903</v>
      </c>
      <c r="AC185" s="20" t="n">
        <v>0.040614435483871</v>
      </c>
      <c r="AD185" s="20" t="n">
        <v>0</v>
      </c>
      <c r="AE185" s="20" t="n">
        <v>0</v>
      </c>
      <c r="AF185" s="20" t="n">
        <v>0.0499151411935484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.459885375967742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103.104012162548</v>
      </c>
      <c r="AW185" s="20" t="n">
        <v>5.37177895741936</v>
      </c>
      <c r="AX185" s="20" t="n">
        <v>0</v>
      </c>
      <c r="AY185" s="20" t="n">
        <v>0</v>
      </c>
      <c r="AZ185" s="20" t="n">
        <v>29.9934925430323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0" t="n">
        <v>163.606030790387</v>
      </c>
      <c r="BG185" s="20" t="n">
        <v>4.86389137974193</v>
      </c>
      <c r="BH185" s="20" t="n">
        <v>5.59236407951613</v>
      </c>
      <c r="BI185" s="20" t="n">
        <v>0</v>
      </c>
      <c r="BJ185" s="20" t="n">
        <v>24.2707317570645</v>
      </c>
      <c r="BK185" s="21" t="n">
        <f aca="false">SUM(C185:BJ185)</f>
        <v>351.11</v>
      </c>
    </row>
    <row r="186" customFormat="false" ht="12.75" hidden="false" customHeight="false" outlineLevel="0" collapsed="false">
      <c r="A186" s="18"/>
      <c r="B186" s="19" t="s">
        <v>193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2.83991128067742</v>
      </c>
      <c r="I186" s="20" t="n">
        <v>0.0429788225806452</v>
      </c>
      <c r="J186" s="20" t="n">
        <v>0</v>
      </c>
      <c r="K186" s="20" t="n">
        <v>0</v>
      </c>
      <c r="L186" s="20" t="n">
        <v>0.222888169193548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1.77125597116129</v>
      </c>
      <c r="S186" s="20" t="n">
        <v>0</v>
      </c>
      <c r="T186" s="20" t="n">
        <v>0</v>
      </c>
      <c r="U186" s="20" t="n">
        <v>0</v>
      </c>
      <c r="V186" s="20" t="n">
        <v>0.105169179032258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.341981613483871</v>
      </c>
      <c r="AC186" s="20" t="n">
        <v>0</v>
      </c>
      <c r="AD186" s="20" t="n">
        <v>0</v>
      </c>
      <c r="AE186" s="20" t="n">
        <v>0</v>
      </c>
      <c r="AF186" s="20" t="n">
        <v>0.0627688790322581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.12573862783871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71.9441984372903</v>
      </c>
      <c r="AW186" s="20" t="n">
        <v>5.493105642</v>
      </c>
      <c r="AX186" s="20" t="n">
        <v>0</v>
      </c>
      <c r="AY186" s="20" t="n">
        <v>0</v>
      </c>
      <c r="AZ186" s="20" t="n">
        <v>10.0649987368387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0" t="n">
        <v>120.782529225194</v>
      </c>
      <c r="BG186" s="20" t="n">
        <v>9.41561656858065</v>
      </c>
      <c r="BH186" s="20" t="n">
        <v>0</v>
      </c>
      <c r="BI186" s="20" t="n">
        <v>0</v>
      </c>
      <c r="BJ186" s="20" t="n">
        <v>5.31685884709677</v>
      </c>
      <c r="BK186" s="21" t="n">
        <f aca="false">SUM(C186:BJ186)</f>
        <v>228.53</v>
      </c>
    </row>
    <row r="187" customFormat="false" ht="13.5" hidden="false" customHeight="false" outlineLevel="0" collapsed="false">
      <c r="A187" s="18"/>
      <c r="B187" s="19" t="s">
        <v>194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.0734834234193548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1137.64256714497</v>
      </c>
      <c r="AW187" s="20" t="n">
        <v>0.314382221741936</v>
      </c>
      <c r="AX187" s="20" t="n">
        <v>0</v>
      </c>
      <c r="AY187" s="20" t="n">
        <v>0</v>
      </c>
      <c r="AZ187" s="20" t="n">
        <v>0.11435802983871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640.763587220096</v>
      </c>
      <c r="BG187" s="20" t="n">
        <v>0.251621959935484</v>
      </c>
      <c r="BH187" s="20" t="n">
        <v>0</v>
      </c>
      <c r="BI187" s="20" t="n">
        <v>0</v>
      </c>
      <c r="BJ187" s="20" t="n">
        <v>0</v>
      </c>
      <c r="BK187" s="21" t="n">
        <f aca="false">SUM(C187:BJ187)</f>
        <v>1779.16</v>
      </c>
    </row>
    <row r="188" customFormat="false" ht="13.5" hidden="false" customHeight="false" outlineLevel="0" collapsed="false">
      <c r="A188" s="25"/>
      <c r="B188" s="26" t="s">
        <v>18</v>
      </c>
      <c r="C188" s="27" t="n">
        <f aca="false">SUM(C181:C187)</f>
        <v>0</v>
      </c>
      <c r="D188" s="27" t="n">
        <f aca="false">SUM(D181:D187)</f>
        <v>0</v>
      </c>
      <c r="E188" s="27" t="n">
        <f aca="false">SUM(E181:E187)</f>
        <v>0</v>
      </c>
      <c r="F188" s="27" t="n">
        <f aca="false">SUM(F181:F187)</f>
        <v>0</v>
      </c>
      <c r="G188" s="27" t="n">
        <f aca="false">SUM(G181:G187)</f>
        <v>0</v>
      </c>
      <c r="H188" s="27" t="n">
        <f aca="false">SUM(H181:H187)</f>
        <v>51.8866432451936</v>
      </c>
      <c r="I188" s="27" t="n">
        <f aca="false">SUM(I181:I187)</f>
        <v>1.16400521683871</v>
      </c>
      <c r="J188" s="27" t="n">
        <f aca="false">SUM(J181:J187)</f>
        <v>0</v>
      </c>
      <c r="K188" s="27" t="n">
        <f aca="false">SUM(K181:K187)</f>
        <v>0</v>
      </c>
      <c r="L188" s="27" t="n">
        <f aca="false">SUM(L181:L187)</f>
        <v>13.1952011489677</v>
      </c>
      <c r="M188" s="27" t="n">
        <f aca="false">SUM(M181:M187)</f>
        <v>0</v>
      </c>
      <c r="N188" s="27" t="n">
        <f aca="false">SUM(N181:N187)</f>
        <v>0</v>
      </c>
      <c r="O188" s="27" t="n">
        <f aca="false">SUM(O181:O187)</f>
        <v>0</v>
      </c>
      <c r="P188" s="27" t="n">
        <f aca="false">SUM(P181:P187)</f>
        <v>0</v>
      </c>
      <c r="Q188" s="27" t="n">
        <f aca="false">SUM(Q181:Q187)</f>
        <v>0</v>
      </c>
      <c r="R188" s="27" t="n">
        <f aca="false">SUM(R181:R187)</f>
        <v>40.5371964390968</v>
      </c>
      <c r="S188" s="27" t="n">
        <f aca="false">SUM(S181:S187)</f>
        <v>1.52567763387097</v>
      </c>
      <c r="T188" s="27" t="n">
        <f aca="false">SUM(T181:T187)</f>
        <v>0</v>
      </c>
      <c r="U188" s="27" t="n">
        <f aca="false">SUM(U181:U187)</f>
        <v>0</v>
      </c>
      <c r="V188" s="27" t="n">
        <f aca="false">SUM(V181:V187)</f>
        <v>2.55578738316129</v>
      </c>
      <c r="W188" s="27" t="n">
        <f aca="false">SUM(W181:W187)</f>
        <v>0</v>
      </c>
      <c r="X188" s="27" t="n">
        <f aca="false">SUM(X181:X187)</f>
        <v>0</v>
      </c>
      <c r="Y188" s="27" t="n">
        <f aca="false">SUM(Y181:Y187)</f>
        <v>0</v>
      </c>
      <c r="Z188" s="27" t="n">
        <f aca="false">SUM(Z181:Z187)</f>
        <v>0</v>
      </c>
      <c r="AA188" s="27" t="n">
        <f aca="false">SUM(AA181:AA187)</f>
        <v>0</v>
      </c>
      <c r="AB188" s="27" t="n">
        <f aca="false">SUM(AB181:AB187)</f>
        <v>6.95048199306452</v>
      </c>
      <c r="AC188" s="27" t="n">
        <f aca="false">SUM(AC181:AC187)</f>
        <v>0.040614435483871</v>
      </c>
      <c r="AD188" s="27" t="n">
        <f aca="false">SUM(AD181:AD187)</f>
        <v>0</v>
      </c>
      <c r="AE188" s="27" t="n">
        <f aca="false">SUM(AE181:AE187)</f>
        <v>0</v>
      </c>
      <c r="AF188" s="27" t="n">
        <f aca="false">SUM(AF181:AF187)</f>
        <v>0.345729721258065</v>
      </c>
      <c r="AG188" s="27" t="n">
        <f aca="false">SUM(AG181:AG187)</f>
        <v>0</v>
      </c>
      <c r="AH188" s="27" t="n">
        <f aca="false">SUM(AH181:AH187)</f>
        <v>0</v>
      </c>
      <c r="AI188" s="27" t="n">
        <f aca="false">SUM(AI181:AI187)</f>
        <v>0</v>
      </c>
      <c r="AJ188" s="27" t="n">
        <f aca="false">SUM(AJ181:AJ187)</f>
        <v>0</v>
      </c>
      <c r="AK188" s="27" t="n">
        <f aca="false">SUM(AK181:AK187)</f>
        <v>0</v>
      </c>
      <c r="AL188" s="27" t="n">
        <f aca="false">SUM(AL181:AL187)</f>
        <v>4.54697214367742</v>
      </c>
      <c r="AM188" s="27" t="n">
        <f aca="false">SUM(AM181:AM187)</f>
        <v>0</v>
      </c>
      <c r="AN188" s="27" t="n">
        <f aca="false">SUM(AN181:AN187)</f>
        <v>0</v>
      </c>
      <c r="AO188" s="27" t="n">
        <f aca="false">SUM(AO181:AO187)</f>
        <v>0</v>
      </c>
      <c r="AP188" s="27" t="n">
        <f aca="false">SUM(AP181:AP187)</f>
        <v>0.0399025817741936</v>
      </c>
      <c r="AQ188" s="27" t="n">
        <f aca="false">SUM(AQ181:AQ187)</f>
        <v>0</v>
      </c>
      <c r="AR188" s="27" t="n">
        <f aca="false">SUM(AR181:AR187)</f>
        <v>0</v>
      </c>
      <c r="AS188" s="27" t="n">
        <f aca="false">SUM(AS181:AS187)</f>
        <v>0</v>
      </c>
      <c r="AT188" s="27" t="n">
        <f aca="false">SUM(AT181:AT187)</f>
        <v>0</v>
      </c>
      <c r="AU188" s="27" t="n">
        <f aca="false">SUM(AU181:AU187)</f>
        <v>0</v>
      </c>
      <c r="AV188" s="27" t="n">
        <f aca="false">SUM(AV181:AV187)</f>
        <v>1876.99401321177</v>
      </c>
      <c r="AW188" s="27" t="n">
        <f aca="false">SUM(AW181:AW187)</f>
        <v>24.4169167641935</v>
      </c>
      <c r="AX188" s="27" t="n">
        <f aca="false">SUM(AX181:AX187)</f>
        <v>0.0729663916774194</v>
      </c>
      <c r="AY188" s="27" t="n">
        <f aca="false">SUM(AY181:AY187)</f>
        <v>0</v>
      </c>
      <c r="AZ188" s="27" t="n">
        <f aca="false">SUM(AZ181:AZ187)</f>
        <v>114.12935730729</v>
      </c>
      <c r="BA188" s="27" t="n">
        <f aca="false">SUM(BA181:BA187)</f>
        <v>0</v>
      </c>
      <c r="BB188" s="27" t="n">
        <f aca="false">SUM(BB181:BB187)</f>
        <v>0</v>
      </c>
      <c r="BC188" s="27" t="n">
        <f aca="false">SUM(BC181:BC187)</f>
        <v>0</v>
      </c>
      <c r="BD188" s="27" t="n">
        <f aca="false">SUM(BD181:BD187)</f>
        <v>0</v>
      </c>
      <c r="BE188" s="27" t="n">
        <f aca="false">SUM(BE181:BE187)</f>
        <v>0</v>
      </c>
      <c r="BF188" s="27" t="n">
        <f aca="false">SUM(BF181:BF187)</f>
        <v>1794.18006236574</v>
      </c>
      <c r="BG188" s="27" t="n">
        <f aca="false">SUM(BG181:BG187)</f>
        <v>69.8581930710645</v>
      </c>
      <c r="BH188" s="27" t="n">
        <f aca="false">SUM(BH181:BH187)</f>
        <v>9.80988712864516</v>
      </c>
      <c r="BI188" s="27" t="n">
        <f aca="false">SUM(BI181:BI187)</f>
        <v>0</v>
      </c>
      <c r="BJ188" s="27" t="n">
        <f aca="false">SUM(BJ181:BJ187)</f>
        <v>80.9903918172258</v>
      </c>
      <c r="BK188" s="27" t="n">
        <f aca="false">SUM(BK181:BK187)</f>
        <v>4093.24</v>
      </c>
    </row>
    <row r="189" customFormat="false" ht="12.75" hidden="false" customHeight="false" outlineLevel="0" collapsed="false">
      <c r="A189" s="28" t="s">
        <v>19</v>
      </c>
      <c r="B189" s="29" t="s">
        <v>195</v>
      </c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1"/>
    </row>
    <row r="190" customFormat="false" ht="12.75" hidden="false" customHeight="false" outlineLevel="0" collapsed="false">
      <c r="A190" s="18"/>
      <c r="B190" s="19" t="s">
        <v>196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79.9616862880968</v>
      </c>
      <c r="I190" s="20" t="n">
        <v>5.04967706206452</v>
      </c>
      <c r="J190" s="20" t="n">
        <v>0</v>
      </c>
      <c r="K190" s="20" t="n">
        <v>0</v>
      </c>
      <c r="L190" s="20" t="n">
        <v>22.3608784974194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48.8213483737419</v>
      </c>
      <c r="S190" s="20" t="n">
        <v>0.959877874032258</v>
      </c>
      <c r="T190" s="20" t="n">
        <v>0</v>
      </c>
      <c r="U190" s="20" t="n">
        <v>0</v>
      </c>
      <c r="V190" s="20" t="n">
        <v>10.9818104919032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3.90813876325806</v>
      </c>
      <c r="AC190" s="20" t="n">
        <v>0</v>
      </c>
      <c r="AD190" s="20" t="n">
        <v>0</v>
      </c>
      <c r="AE190" s="20" t="n">
        <v>0</v>
      </c>
      <c r="AF190" s="20" t="n">
        <v>0.317345214709677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1.59228276651613</v>
      </c>
      <c r="AM190" s="20" t="n">
        <v>0</v>
      </c>
      <c r="AN190" s="20" t="n">
        <v>0</v>
      </c>
      <c r="AO190" s="20" t="n">
        <v>0</v>
      </c>
      <c r="AP190" s="20" t="n">
        <v>0.0361487227096774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477.694053818339</v>
      </c>
      <c r="AW190" s="20" t="n">
        <v>29.6838268956774</v>
      </c>
      <c r="AX190" s="20" t="n">
        <v>0.016047358</v>
      </c>
      <c r="AY190" s="20" t="n">
        <v>0</v>
      </c>
      <c r="AZ190" s="20" t="n">
        <v>103.046030218516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456.23108563208</v>
      </c>
      <c r="BG190" s="20" t="n">
        <v>9.83893612516129</v>
      </c>
      <c r="BH190" s="20" t="n">
        <v>0.000985597709677419</v>
      </c>
      <c r="BI190" s="20" t="n">
        <v>0</v>
      </c>
      <c r="BJ190" s="20" t="n">
        <v>31.0198403000645</v>
      </c>
      <c r="BK190" s="21" t="n">
        <f aca="false">SUM(C190:BJ190)</f>
        <v>1281.52</v>
      </c>
    </row>
    <row r="191" customFormat="false" ht="12.75" hidden="false" customHeight="false" outlineLevel="0" collapsed="false">
      <c r="A191" s="18"/>
      <c r="B191" s="19" t="s">
        <v>197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25.2109618583226</v>
      </c>
      <c r="I191" s="20" t="n">
        <v>1.06928757706452</v>
      </c>
      <c r="J191" s="20" t="n">
        <v>0</v>
      </c>
      <c r="K191" s="20" t="n">
        <v>0</v>
      </c>
      <c r="L191" s="20" t="n">
        <v>7.9086563136129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17.935070421871</v>
      </c>
      <c r="S191" s="20" t="n">
        <v>16.596780362129</v>
      </c>
      <c r="T191" s="20" t="n">
        <v>0</v>
      </c>
      <c r="U191" s="20" t="n">
        <v>0</v>
      </c>
      <c r="V191" s="20" t="n">
        <v>22.6220925529032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3.40148605590323</v>
      </c>
      <c r="AC191" s="20" t="n">
        <v>0.0982019747741936</v>
      </c>
      <c r="AD191" s="20" t="n">
        <v>0</v>
      </c>
      <c r="AE191" s="20" t="n">
        <v>0</v>
      </c>
      <c r="AF191" s="20" t="n">
        <v>0.935227686032258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1.872932759</v>
      </c>
      <c r="AM191" s="20" t="n">
        <v>0.0132849870967742</v>
      </c>
      <c r="AN191" s="20" t="n">
        <v>0</v>
      </c>
      <c r="AO191" s="20" t="n">
        <v>0</v>
      </c>
      <c r="AP191" s="20" t="n">
        <v>0.0317576601612903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185.192391849065</v>
      </c>
      <c r="AW191" s="20" t="n">
        <v>27.1006321393226</v>
      </c>
      <c r="AX191" s="20" t="n">
        <v>0.120655464774194</v>
      </c>
      <c r="AY191" s="20" t="n">
        <v>0</v>
      </c>
      <c r="AZ191" s="20" t="n">
        <v>43.5359702504839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262.993300144032</v>
      </c>
      <c r="BG191" s="20" t="n">
        <v>10.7942736210645</v>
      </c>
      <c r="BH191" s="20" t="n">
        <v>0</v>
      </c>
      <c r="BI191" s="20" t="n">
        <v>0</v>
      </c>
      <c r="BJ191" s="20" t="n">
        <v>24.7570363223871</v>
      </c>
      <c r="BK191" s="21" t="n">
        <f aca="false">SUM(C191:BJ191)</f>
        <v>652.19</v>
      </c>
    </row>
    <row r="192" customFormat="false" ht="12.75" hidden="false" customHeight="false" outlineLevel="0" collapsed="false">
      <c r="A192" s="18"/>
      <c r="B192" s="19" t="s">
        <v>198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5.73323484177419</v>
      </c>
      <c r="I192" s="20" t="n">
        <v>0</v>
      </c>
      <c r="J192" s="20" t="n">
        <v>0</v>
      </c>
      <c r="K192" s="20" t="n">
        <v>0</v>
      </c>
      <c r="L192" s="20" t="n">
        <v>0.528655853967742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4.67555594822581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1.68659186964516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.405448597096774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91.3183339165322</v>
      </c>
      <c r="AW192" s="20" t="n">
        <v>0</v>
      </c>
      <c r="AX192" s="20" t="n">
        <v>0</v>
      </c>
      <c r="AY192" s="20" t="n">
        <v>0</v>
      </c>
      <c r="AZ192" s="20" t="n">
        <v>4.54554070387097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0" t="n">
        <v>170.512487166855</v>
      </c>
      <c r="BG192" s="20" t="n">
        <v>0</v>
      </c>
      <c r="BH192" s="20" t="n">
        <v>0</v>
      </c>
      <c r="BI192" s="20" t="n">
        <v>0</v>
      </c>
      <c r="BJ192" s="20" t="n">
        <v>3.51415110203226</v>
      </c>
      <c r="BK192" s="21" t="n">
        <f aca="false">SUM(C192:BJ192)</f>
        <v>282.92</v>
      </c>
    </row>
    <row r="193" customFormat="false" ht="12.75" hidden="false" customHeight="false" outlineLevel="0" collapsed="false">
      <c r="A193" s="18"/>
      <c r="B193" s="19" t="s">
        <v>199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31.5312030236129</v>
      </c>
      <c r="I193" s="20" t="n">
        <v>13.4749164849355</v>
      </c>
      <c r="J193" s="20" t="n">
        <v>0</v>
      </c>
      <c r="K193" s="20" t="n">
        <v>0</v>
      </c>
      <c r="L193" s="20" t="n">
        <v>4.6973281733871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18.4246356281936</v>
      </c>
      <c r="S193" s="20" t="n">
        <v>1.46260705451613</v>
      </c>
      <c r="T193" s="20" t="n">
        <v>0</v>
      </c>
      <c r="U193" s="20" t="n">
        <v>0</v>
      </c>
      <c r="V193" s="20" t="n">
        <v>2.21804674170968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34.4755045702903</v>
      </c>
      <c r="AC193" s="20" t="n">
        <v>1.00597863729032</v>
      </c>
      <c r="AD193" s="20" t="n">
        <v>0</v>
      </c>
      <c r="AE193" s="20" t="n">
        <v>0</v>
      </c>
      <c r="AF193" s="20" t="n">
        <v>4.75230550825807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16.0796106170323</v>
      </c>
      <c r="AM193" s="20" t="n">
        <v>0.125015313032258</v>
      </c>
      <c r="AN193" s="20" t="n">
        <v>0</v>
      </c>
      <c r="AO193" s="20" t="n">
        <v>0</v>
      </c>
      <c r="AP193" s="20" t="n">
        <v>0.281259092225806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827.714216682791</v>
      </c>
      <c r="AW193" s="20" t="n">
        <v>116.559491551258</v>
      </c>
      <c r="AX193" s="20" t="n">
        <v>0.158347133419355</v>
      </c>
      <c r="AY193" s="20" t="n">
        <v>0</v>
      </c>
      <c r="AZ193" s="20" t="n">
        <v>122.542655984032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0" t="n">
        <v>1062.41677138695</v>
      </c>
      <c r="BG193" s="20" t="n">
        <v>34.4636823306452</v>
      </c>
      <c r="BH193" s="20" t="n">
        <v>4.32700101093549</v>
      </c>
      <c r="BI193" s="20" t="n">
        <v>0</v>
      </c>
      <c r="BJ193" s="20" t="n">
        <v>65.7194230754839</v>
      </c>
      <c r="BK193" s="21" t="n">
        <f aca="false">SUM(C193:BJ193)</f>
        <v>2362.43</v>
      </c>
    </row>
    <row r="194" customFormat="false" ht="12.75" hidden="false" customHeight="false" outlineLevel="0" collapsed="false">
      <c r="A194" s="18"/>
      <c r="B194" s="19" t="s">
        <v>20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263.368658404097</v>
      </c>
      <c r="I194" s="20" t="n">
        <v>400.578004594064</v>
      </c>
      <c r="J194" s="20" t="n">
        <v>0</v>
      </c>
      <c r="K194" s="20" t="n">
        <v>0</v>
      </c>
      <c r="L194" s="20" t="n">
        <v>182.175468501903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90.2303176723548</v>
      </c>
      <c r="S194" s="20" t="n">
        <v>44.1146535184516</v>
      </c>
      <c r="T194" s="20" t="n">
        <v>0</v>
      </c>
      <c r="U194" s="20" t="n">
        <v>0</v>
      </c>
      <c r="V194" s="20" t="n">
        <v>14.3422951917742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15.4138366593871</v>
      </c>
      <c r="AC194" s="20" t="n">
        <v>0</v>
      </c>
      <c r="AD194" s="20" t="n">
        <v>0</v>
      </c>
      <c r="AE194" s="20" t="n">
        <v>0</v>
      </c>
      <c r="AF194" s="20" t="n">
        <v>2.56903488348387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6.8971519546129</v>
      </c>
      <c r="AM194" s="20" t="n">
        <v>0</v>
      </c>
      <c r="AN194" s="20" t="n">
        <v>0</v>
      </c>
      <c r="AO194" s="20" t="n">
        <v>0</v>
      </c>
      <c r="AP194" s="20" t="n">
        <v>0.0922442588064516</v>
      </c>
      <c r="AQ194" s="20" t="n">
        <v>0</v>
      </c>
      <c r="AR194" s="20" t="n">
        <v>0.0807470754193549</v>
      </c>
      <c r="AS194" s="20" t="n">
        <v>0.231553113193548</v>
      </c>
      <c r="AT194" s="20" t="n">
        <v>0</v>
      </c>
      <c r="AU194" s="20" t="n">
        <v>0</v>
      </c>
      <c r="AV194" s="20" t="n">
        <v>3857.68711561135</v>
      </c>
      <c r="AW194" s="20" t="n">
        <v>232.334980698484</v>
      </c>
      <c r="AX194" s="20" t="n">
        <v>1.43738304241936</v>
      </c>
      <c r="AY194" s="20" t="n">
        <v>0.146258507</v>
      </c>
      <c r="AZ194" s="20" t="n">
        <v>494.626278512258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3375.31176247942</v>
      </c>
      <c r="BG194" s="20" t="n">
        <v>71.6557067471936</v>
      </c>
      <c r="BH194" s="20" t="n">
        <v>3.47805927890323</v>
      </c>
      <c r="BI194" s="20" t="n">
        <v>0</v>
      </c>
      <c r="BJ194" s="20" t="n">
        <v>182.128489295419</v>
      </c>
      <c r="BK194" s="21" t="n">
        <f aca="false">SUM(C194:BJ194)</f>
        <v>9238.9</v>
      </c>
    </row>
    <row r="195" customFormat="false" ht="12.75" hidden="false" customHeight="false" outlineLevel="0" collapsed="false">
      <c r="A195" s="18"/>
      <c r="B195" s="19" t="s">
        <v>201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6.14956233674194</v>
      </c>
      <c r="I195" s="20" t="n">
        <v>12.2098860123226</v>
      </c>
      <c r="J195" s="20" t="n">
        <v>0</v>
      </c>
      <c r="K195" s="20" t="n">
        <v>0</v>
      </c>
      <c r="L195" s="20" t="n">
        <v>2.16500972541935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4.04565066041936</v>
      </c>
      <c r="S195" s="20" t="n">
        <v>1.23035449316129</v>
      </c>
      <c r="T195" s="20" t="n">
        <v>0</v>
      </c>
      <c r="U195" s="20" t="n">
        <v>0</v>
      </c>
      <c r="V195" s="20" t="n">
        <v>0.966366438516129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.410021433483871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.387614122483871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81.6332337243226</v>
      </c>
      <c r="AW195" s="20" t="n">
        <v>28.5422000420645</v>
      </c>
      <c r="AX195" s="20" t="n">
        <v>0</v>
      </c>
      <c r="AY195" s="20" t="n">
        <v>0</v>
      </c>
      <c r="AZ195" s="20" t="n">
        <v>15.2038192528065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153.522365901968</v>
      </c>
      <c r="BG195" s="20" t="n">
        <v>11.2274525437742</v>
      </c>
      <c r="BH195" s="20" t="n">
        <v>0.204030387096774</v>
      </c>
      <c r="BI195" s="20" t="n">
        <v>0</v>
      </c>
      <c r="BJ195" s="20" t="n">
        <v>18.4924329254194</v>
      </c>
      <c r="BK195" s="21" t="n">
        <f aca="false">SUM(C195:BJ195)</f>
        <v>336.39</v>
      </c>
    </row>
    <row r="196" customFormat="false" ht="12.75" hidden="false" customHeight="false" outlineLevel="0" collapsed="false">
      <c r="A196" s="18"/>
      <c r="B196" s="19" t="s">
        <v>202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1.53855545632258</v>
      </c>
      <c r="I196" s="20" t="n">
        <v>0.0695758387096774</v>
      </c>
      <c r="J196" s="20" t="n">
        <v>0</v>
      </c>
      <c r="K196" s="20" t="n">
        <v>0</v>
      </c>
      <c r="L196" s="20" t="n">
        <v>0.756456391354839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1.12364451370968</v>
      </c>
      <c r="S196" s="20" t="n">
        <v>0</v>
      </c>
      <c r="T196" s="20" t="n">
        <v>0</v>
      </c>
      <c r="U196" s="20" t="n">
        <v>0</v>
      </c>
      <c r="V196" s="20" t="n">
        <v>0.704919236290322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.119845491419355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.113287655645161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24.5016772637097</v>
      </c>
      <c r="AW196" s="20" t="n">
        <v>1.07434498516129</v>
      </c>
      <c r="AX196" s="20" t="n">
        <v>0</v>
      </c>
      <c r="AY196" s="20" t="n">
        <v>0</v>
      </c>
      <c r="AZ196" s="20" t="n">
        <v>26.8392570520323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28.2407087929032</v>
      </c>
      <c r="BG196" s="20" t="n">
        <v>0.486423137741936</v>
      </c>
      <c r="BH196" s="20" t="n">
        <v>0</v>
      </c>
      <c r="BI196" s="20" t="n">
        <v>0</v>
      </c>
      <c r="BJ196" s="20" t="n">
        <v>5.541304185</v>
      </c>
      <c r="BK196" s="21" t="n">
        <f aca="false">SUM(C196:BJ196)</f>
        <v>91.11</v>
      </c>
    </row>
    <row r="197" customFormat="false" ht="12.75" hidden="false" customHeight="false" outlineLevel="0" collapsed="false">
      <c r="A197" s="18"/>
      <c r="B197" s="19" t="s">
        <v>203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6.65881650303226</v>
      </c>
      <c r="I197" s="20" t="n">
        <v>0.969401612903226</v>
      </c>
      <c r="J197" s="20" t="n">
        <v>1.93880322580645</v>
      </c>
      <c r="K197" s="20" t="n">
        <v>0</v>
      </c>
      <c r="L197" s="20" t="n">
        <v>2.12725574780645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3.43251536387097</v>
      </c>
      <c r="S197" s="20" t="n">
        <v>0.000969401612903226</v>
      </c>
      <c r="T197" s="20" t="n">
        <v>0</v>
      </c>
      <c r="U197" s="20" t="n">
        <v>0</v>
      </c>
      <c r="V197" s="20" t="n">
        <v>0.518758574483871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2.71508353825806</v>
      </c>
      <c r="AC197" s="20" t="n">
        <v>0.0234536209677419</v>
      </c>
      <c r="AD197" s="20" t="n">
        <v>0</v>
      </c>
      <c r="AE197" s="20" t="n">
        <v>0</v>
      </c>
      <c r="AF197" s="20" t="n">
        <v>0.084433035483871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.81562107783871</v>
      </c>
      <c r="AM197" s="20" t="n">
        <v>0</v>
      </c>
      <c r="AN197" s="20" t="n">
        <v>0</v>
      </c>
      <c r="AO197" s="20" t="n">
        <v>0</v>
      </c>
      <c r="AP197" s="20" t="n">
        <v>0.127572092870968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132.296428062581</v>
      </c>
      <c r="AW197" s="20" t="n">
        <v>8.4606406526129</v>
      </c>
      <c r="AX197" s="20" t="n">
        <v>0</v>
      </c>
      <c r="AY197" s="20" t="n">
        <v>0</v>
      </c>
      <c r="AZ197" s="20" t="n">
        <v>22.9023936976129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118.060988946387</v>
      </c>
      <c r="BG197" s="20" t="n">
        <v>7.53011209270968</v>
      </c>
      <c r="BH197" s="20" t="n">
        <v>2.81443451612903</v>
      </c>
      <c r="BI197" s="20" t="n">
        <v>0</v>
      </c>
      <c r="BJ197" s="20" t="n">
        <v>15.7923182370323</v>
      </c>
      <c r="BK197" s="21" t="n">
        <f aca="false">SUM(C197:BJ197)</f>
        <v>327.27</v>
      </c>
    </row>
    <row r="198" customFormat="false" ht="12.75" hidden="false" customHeight="false" outlineLevel="0" collapsed="false">
      <c r="A198" s="18"/>
      <c r="B198" s="19" t="s">
        <v>204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6.66276631432258</v>
      </c>
      <c r="I198" s="20" t="n">
        <v>0.0933558064516129</v>
      </c>
      <c r="J198" s="20" t="n">
        <v>4.66779032258065</v>
      </c>
      <c r="K198" s="20" t="n">
        <v>0</v>
      </c>
      <c r="L198" s="20" t="n">
        <v>3.75704432980645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3.44645039316129</v>
      </c>
      <c r="S198" s="20" t="n">
        <v>0.233389516129032</v>
      </c>
      <c r="T198" s="20" t="n">
        <v>0</v>
      </c>
      <c r="U198" s="20" t="n">
        <v>0</v>
      </c>
      <c r="V198" s="20" t="n">
        <v>0.435185580612903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1.65617634212903</v>
      </c>
      <c r="AC198" s="20" t="n">
        <v>0</v>
      </c>
      <c r="AD198" s="20" t="n">
        <v>0</v>
      </c>
      <c r="AE198" s="20" t="n">
        <v>0</v>
      </c>
      <c r="AF198" s="20" t="n">
        <v>0.224543116290323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1.24337416058065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216.452037875274</v>
      </c>
      <c r="AW198" s="20" t="n">
        <v>25.6443677174516</v>
      </c>
      <c r="AX198" s="20" t="n">
        <v>0</v>
      </c>
      <c r="AY198" s="20" t="n">
        <v>0</v>
      </c>
      <c r="AZ198" s="20" t="n">
        <v>27.1917335626774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247.360193791274</v>
      </c>
      <c r="BG198" s="20" t="n">
        <v>13.3613522475484</v>
      </c>
      <c r="BH198" s="20" t="n">
        <v>1.14800698635484</v>
      </c>
      <c r="BI198" s="20" t="n">
        <v>0</v>
      </c>
      <c r="BJ198" s="20" t="n">
        <v>18.6222319373548</v>
      </c>
      <c r="BK198" s="21" t="n">
        <f aca="false">SUM(C198:BJ198)</f>
        <v>572.2</v>
      </c>
    </row>
    <row r="199" customFormat="false" ht="12.75" hidden="false" customHeight="false" outlineLevel="0" collapsed="false">
      <c r="A199" s="18"/>
      <c r="B199" s="19" t="s">
        <v>20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4.05715153277419</v>
      </c>
      <c r="I199" s="20" t="n">
        <v>1.95050774193548</v>
      </c>
      <c r="J199" s="20" t="n">
        <v>2.43813467741935</v>
      </c>
      <c r="K199" s="20" t="n">
        <v>0</v>
      </c>
      <c r="L199" s="20" t="n">
        <v>0.432959336580645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2.03881801280645</v>
      </c>
      <c r="S199" s="20" t="n">
        <v>2.06012463170968</v>
      </c>
      <c r="T199" s="20" t="n">
        <v>0</v>
      </c>
      <c r="U199" s="20" t="n">
        <v>0</v>
      </c>
      <c r="V199" s="20" t="n">
        <v>2.05292489812903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.321006390129032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.255518906419355</v>
      </c>
      <c r="AM199" s="20" t="n">
        <v>0</v>
      </c>
      <c r="AN199" s="20" t="n">
        <v>0</v>
      </c>
      <c r="AO199" s="20" t="n">
        <v>0</v>
      </c>
      <c r="AP199" s="20" t="n">
        <v>0.0473648387096774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108.532152603726</v>
      </c>
      <c r="AW199" s="20" t="n">
        <v>10.6035741167419</v>
      </c>
      <c r="AX199" s="20" t="n">
        <v>0</v>
      </c>
      <c r="AY199" s="20" t="n">
        <v>0</v>
      </c>
      <c r="AZ199" s="20" t="n">
        <v>15.0105504463226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126.846240929661</v>
      </c>
      <c r="BG199" s="20" t="n">
        <v>8.34992757806452</v>
      </c>
      <c r="BH199" s="20" t="n">
        <v>0</v>
      </c>
      <c r="BI199" s="20" t="n">
        <v>0</v>
      </c>
      <c r="BJ199" s="20" t="n">
        <v>8.67304335887097</v>
      </c>
      <c r="BK199" s="21" t="n">
        <f aca="false">SUM(C199:BJ199)</f>
        <v>293.67</v>
      </c>
    </row>
    <row r="200" customFormat="false" ht="12.75" hidden="false" customHeight="false" outlineLevel="0" collapsed="false">
      <c r="A200" s="18"/>
      <c r="B200" s="19" t="s">
        <v>206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30.0420839856452</v>
      </c>
      <c r="I200" s="20" t="n">
        <v>1.257217726</v>
      </c>
      <c r="J200" s="20" t="n">
        <v>0.000449324032258064</v>
      </c>
      <c r="K200" s="20" t="n">
        <v>0</v>
      </c>
      <c r="L200" s="20" t="n">
        <v>7.2897716856129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8.41734313148387</v>
      </c>
      <c r="S200" s="20" t="n">
        <v>0.208677541290323</v>
      </c>
      <c r="T200" s="20" t="n">
        <v>0</v>
      </c>
      <c r="U200" s="20" t="n">
        <v>0</v>
      </c>
      <c r="V200" s="20" t="n">
        <v>0.566439031677419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.811170248032258</v>
      </c>
      <c r="AC200" s="20" t="n">
        <v>0.0383772540322581</v>
      </c>
      <c r="AD200" s="20" t="n">
        <v>0</v>
      </c>
      <c r="AE200" s="20" t="n">
        <v>0</v>
      </c>
      <c r="AF200" s="20" t="n">
        <v>0.0536859512258065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.432871371548387</v>
      </c>
      <c r="AM200" s="20" t="n">
        <v>0</v>
      </c>
      <c r="AN200" s="20" t="n">
        <v>0</v>
      </c>
      <c r="AO200" s="20" t="n">
        <v>0</v>
      </c>
      <c r="AP200" s="20" t="n">
        <v>0.00847419193548387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143.637224991323</v>
      </c>
      <c r="AW200" s="20" t="n">
        <v>26.6007481850323</v>
      </c>
      <c r="AX200" s="20" t="n">
        <v>0</v>
      </c>
      <c r="AY200" s="20" t="n">
        <v>0</v>
      </c>
      <c r="AZ200" s="20" t="n">
        <v>45.203279104871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0" t="n">
        <v>110.007814281258</v>
      </c>
      <c r="BG200" s="20" t="n">
        <v>1.99401733258065</v>
      </c>
      <c r="BH200" s="20" t="n">
        <v>0</v>
      </c>
      <c r="BI200" s="20" t="n">
        <v>0</v>
      </c>
      <c r="BJ200" s="20" t="n">
        <v>10.2403546624194</v>
      </c>
      <c r="BK200" s="21" t="n">
        <f aca="false">SUM(C200:BJ200)</f>
        <v>386.81</v>
      </c>
    </row>
    <row r="201" customFormat="false" ht="12.75" hidden="false" customHeight="false" outlineLevel="0" collapsed="false">
      <c r="A201" s="18"/>
      <c r="B201" s="19" t="s">
        <v>207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9.14866750716129</v>
      </c>
      <c r="I201" s="20" t="n">
        <v>1.63700811451613</v>
      </c>
      <c r="J201" s="20" t="n">
        <v>0</v>
      </c>
      <c r="K201" s="20" t="n">
        <v>0</v>
      </c>
      <c r="L201" s="20" t="n">
        <v>1.911067552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7.13488857790323</v>
      </c>
      <c r="S201" s="20" t="n">
        <v>11.0268182017419</v>
      </c>
      <c r="T201" s="20" t="n">
        <v>0</v>
      </c>
      <c r="U201" s="20" t="n">
        <v>0</v>
      </c>
      <c r="V201" s="20" t="n">
        <v>10.1893727782258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19.1596815907097</v>
      </c>
      <c r="AC201" s="20" t="n">
        <v>1.07762273306452</v>
      </c>
      <c r="AD201" s="20" t="n">
        <v>0</v>
      </c>
      <c r="AE201" s="20" t="n">
        <v>0</v>
      </c>
      <c r="AF201" s="20" t="n">
        <v>6.42347362683871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9.47637665603226</v>
      </c>
      <c r="AM201" s="20" t="n">
        <v>0.0340751638387097</v>
      </c>
      <c r="AN201" s="20" t="n">
        <v>0.00218007735483871</v>
      </c>
      <c r="AO201" s="20" t="n">
        <v>0</v>
      </c>
      <c r="AP201" s="20" t="n">
        <v>0.931408066548387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517.796207908162</v>
      </c>
      <c r="AW201" s="20" t="n">
        <v>28.2311761612903</v>
      </c>
      <c r="AX201" s="20" t="n">
        <v>3.34759097854839</v>
      </c>
      <c r="AY201" s="20" t="n">
        <v>0</v>
      </c>
      <c r="AZ201" s="20" t="n">
        <v>41.3184953292903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0" t="n">
        <v>617.462452448935</v>
      </c>
      <c r="BG201" s="20" t="n">
        <v>16.2973739748387</v>
      </c>
      <c r="BH201" s="20" t="n">
        <v>0.0294489696774194</v>
      </c>
      <c r="BI201" s="20" t="n">
        <v>0</v>
      </c>
      <c r="BJ201" s="20" t="n">
        <v>13.9546135833226</v>
      </c>
      <c r="BK201" s="21" t="n">
        <f aca="false">SUM(C201:BJ201)</f>
        <v>1316.59</v>
      </c>
    </row>
    <row r="202" customFormat="false" ht="12.75" hidden="false" customHeight="false" outlineLevel="0" collapsed="false">
      <c r="A202" s="18"/>
      <c r="B202" s="19" t="s">
        <v>208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2.56476454164516</v>
      </c>
      <c r="I202" s="20" t="n">
        <v>0.690649407064516</v>
      </c>
      <c r="J202" s="20" t="n">
        <v>0</v>
      </c>
      <c r="K202" s="20" t="n">
        <v>0</v>
      </c>
      <c r="L202" s="20" t="n">
        <v>0.373698752258065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.72004142583871</v>
      </c>
      <c r="S202" s="20" t="n">
        <v>0</v>
      </c>
      <c r="T202" s="20" t="n">
        <v>0</v>
      </c>
      <c r="U202" s="20" t="n">
        <v>0</v>
      </c>
      <c r="V202" s="20" t="n">
        <v>0.0662059081935484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4.56634278203226</v>
      </c>
      <c r="AC202" s="20" t="n">
        <v>0.351739567935484</v>
      </c>
      <c r="AD202" s="20" t="n">
        <v>0</v>
      </c>
      <c r="AE202" s="20" t="n">
        <v>0</v>
      </c>
      <c r="AF202" s="20" t="n">
        <v>1.36091794822581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1.44429574377419</v>
      </c>
      <c r="AM202" s="20" t="n">
        <v>0.0210632867741935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94.7391783473549</v>
      </c>
      <c r="AW202" s="20" t="n">
        <v>4.30560094912903</v>
      </c>
      <c r="AX202" s="20" t="n">
        <v>0</v>
      </c>
      <c r="AY202" s="20" t="n">
        <v>0</v>
      </c>
      <c r="AZ202" s="20" t="n">
        <v>4.7251241846129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0" t="n">
        <v>125.517040921452</v>
      </c>
      <c r="BG202" s="20" t="n">
        <v>1.57759884906452</v>
      </c>
      <c r="BH202" s="20" t="n">
        <v>0</v>
      </c>
      <c r="BI202" s="20" t="n">
        <v>0</v>
      </c>
      <c r="BJ202" s="20" t="n">
        <v>3.14573738464516</v>
      </c>
      <c r="BK202" s="21" t="n">
        <f aca="false">SUM(C202:BJ202)</f>
        <v>246.17</v>
      </c>
    </row>
    <row r="203" customFormat="false" ht="12.75" hidden="false" customHeight="false" outlineLevel="0" collapsed="false">
      <c r="A203" s="18"/>
      <c r="B203" s="19" t="s">
        <v>209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140.553892711677</v>
      </c>
      <c r="I203" s="20" t="n">
        <v>36.9972871981613</v>
      </c>
      <c r="J203" s="20" t="n">
        <v>0</v>
      </c>
      <c r="K203" s="20" t="n">
        <v>0</v>
      </c>
      <c r="L203" s="20" t="n">
        <v>34.1857771022581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89.5532994354516</v>
      </c>
      <c r="S203" s="20" t="n">
        <v>17.5445397609677</v>
      </c>
      <c r="T203" s="20" t="n">
        <v>0</v>
      </c>
      <c r="U203" s="20" t="n">
        <v>0</v>
      </c>
      <c r="V203" s="20" t="n">
        <v>14.4670650630323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13.7422667056452</v>
      </c>
      <c r="AC203" s="20" t="n">
        <v>0.381161047354839</v>
      </c>
      <c r="AD203" s="20" t="n">
        <v>0</v>
      </c>
      <c r="AE203" s="20" t="n">
        <v>0</v>
      </c>
      <c r="AF203" s="20" t="n">
        <v>1.30843387164516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8.82725910170968</v>
      </c>
      <c r="AM203" s="20" t="n">
        <v>0</v>
      </c>
      <c r="AN203" s="20" t="n">
        <v>0</v>
      </c>
      <c r="AO203" s="20" t="n">
        <v>0</v>
      </c>
      <c r="AP203" s="20" t="n">
        <v>0.076760025483871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1289.8664549739</v>
      </c>
      <c r="AW203" s="20" t="n">
        <v>93.6245850859355</v>
      </c>
      <c r="AX203" s="20" t="n">
        <v>0</v>
      </c>
      <c r="AY203" s="20" t="n">
        <v>0</v>
      </c>
      <c r="AZ203" s="20" t="n">
        <v>331.159981232581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1369.19012925932</v>
      </c>
      <c r="BG203" s="20" t="n">
        <v>38.4995506274516</v>
      </c>
      <c r="BH203" s="20" t="n">
        <v>2.13831265412903</v>
      </c>
      <c r="BI203" s="20" t="n">
        <v>0</v>
      </c>
      <c r="BJ203" s="20" t="n">
        <v>98.5032441432903</v>
      </c>
      <c r="BK203" s="21" t="n">
        <f aca="false">SUM(C203:BJ203)</f>
        <v>3580.62</v>
      </c>
    </row>
    <row r="204" customFormat="false" ht="12.75" hidden="false" customHeight="false" outlineLevel="0" collapsed="false">
      <c r="A204" s="18"/>
      <c r="B204" s="19" t="s">
        <v>21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87.4056111230645</v>
      </c>
      <c r="I204" s="20" t="n">
        <v>52.1628823743871</v>
      </c>
      <c r="J204" s="20" t="n">
        <v>0</v>
      </c>
      <c r="K204" s="20" t="n">
        <v>0</v>
      </c>
      <c r="L204" s="20" t="n">
        <v>19.4023745551935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50.0107013392581</v>
      </c>
      <c r="S204" s="20" t="n">
        <v>1.83795464345161</v>
      </c>
      <c r="T204" s="20" t="n">
        <v>0</v>
      </c>
      <c r="U204" s="20" t="n">
        <v>0</v>
      </c>
      <c r="V204" s="20" t="n">
        <v>6.68476540654839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7.01569696993548</v>
      </c>
      <c r="AC204" s="20" t="n">
        <v>0.0442734948709677</v>
      </c>
      <c r="AD204" s="20" t="n">
        <v>0</v>
      </c>
      <c r="AE204" s="20" t="n">
        <v>0</v>
      </c>
      <c r="AF204" s="20" t="n">
        <v>0.391807427225806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5.1627428686129</v>
      </c>
      <c r="AM204" s="20" t="n">
        <v>0</v>
      </c>
      <c r="AN204" s="20" t="n">
        <v>0</v>
      </c>
      <c r="AO204" s="20" t="n">
        <v>0</v>
      </c>
      <c r="AP204" s="20" t="n">
        <v>0.177725814935484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728.160081469355</v>
      </c>
      <c r="AW204" s="20" t="n">
        <v>73.0969653291613</v>
      </c>
      <c r="AX204" s="20" t="n">
        <v>0</v>
      </c>
      <c r="AY204" s="20" t="n">
        <v>0</v>
      </c>
      <c r="AZ204" s="20" t="n">
        <v>185.965133589097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0" t="n">
        <v>740.511128295419</v>
      </c>
      <c r="BG204" s="20" t="n">
        <v>12.697236451</v>
      </c>
      <c r="BH204" s="20" t="n">
        <v>2.77967748974193</v>
      </c>
      <c r="BI204" s="20" t="n">
        <v>0</v>
      </c>
      <c r="BJ204" s="20" t="n">
        <v>76.3632413587419</v>
      </c>
      <c r="BK204" s="21" t="n">
        <f aca="false">SUM(C204:BJ204)</f>
        <v>2049.87</v>
      </c>
    </row>
    <row r="205" customFormat="false" ht="12.75" hidden="false" customHeight="false" outlineLevel="0" collapsed="false">
      <c r="A205" s="18"/>
      <c r="B205" s="19" t="s">
        <v>211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13.5532658455806</v>
      </c>
      <c r="I205" s="20" t="n">
        <v>14.0091224867742</v>
      </c>
      <c r="J205" s="20" t="n">
        <v>0</v>
      </c>
      <c r="K205" s="20" t="n">
        <v>0</v>
      </c>
      <c r="L205" s="20" t="n">
        <v>1.92712936119355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8.017520699</v>
      </c>
      <c r="S205" s="20" t="n">
        <v>0.756658385</v>
      </c>
      <c r="T205" s="20" t="n">
        <v>0</v>
      </c>
      <c r="U205" s="20" t="n">
        <v>0</v>
      </c>
      <c r="V205" s="20" t="n">
        <v>2.90813805516129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3.00230315780645</v>
      </c>
      <c r="AC205" s="20" t="n">
        <v>0.00280808032258064</v>
      </c>
      <c r="AD205" s="20" t="n">
        <v>0</v>
      </c>
      <c r="AE205" s="20" t="n">
        <v>0</v>
      </c>
      <c r="AF205" s="20" t="n">
        <v>0.511698222612903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1.18258245751613</v>
      </c>
      <c r="AM205" s="20" t="n">
        <v>0</v>
      </c>
      <c r="AN205" s="20" t="n">
        <v>0</v>
      </c>
      <c r="AO205" s="20" t="n">
        <v>0</v>
      </c>
      <c r="AP205" s="20" t="n">
        <v>0.472851384516129</v>
      </c>
      <c r="AQ205" s="20" t="n">
        <v>0</v>
      </c>
      <c r="AR205" s="20" t="n">
        <v>0</v>
      </c>
      <c r="AS205" s="20" t="n">
        <v>0.00128979832258065</v>
      </c>
      <c r="AT205" s="20" t="n">
        <v>0</v>
      </c>
      <c r="AU205" s="20" t="n">
        <v>0</v>
      </c>
      <c r="AV205" s="20" t="n">
        <v>339.274951860065</v>
      </c>
      <c r="AW205" s="20" t="n">
        <v>26.1845606279355</v>
      </c>
      <c r="AX205" s="20" t="n">
        <v>0.0374041513548387</v>
      </c>
      <c r="AY205" s="20" t="n">
        <v>0</v>
      </c>
      <c r="AZ205" s="20" t="n">
        <v>41.2383259753548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383.226536815903</v>
      </c>
      <c r="BG205" s="20" t="n">
        <v>8.05603483890323</v>
      </c>
      <c r="BH205" s="20" t="n">
        <v>4.41600726722581</v>
      </c>
      <c r="BI205" s="20" t="n">
        <v>0</v>
      </c>
      <c r="BJ205" s="20" t="n">
        <v>34.5408105294516</v>
      </c>
      <c r="BK205" s="21" t="n">
        <f aca="false">SUM(C205:BJ205)</f>
        <v>883.32</v>
      </c>
    </row>
    <row r="206" customFormat="false" ht="12.75" hidden="false" customHeight="false" outlineLevel="0" collapsed="false">
      <c r="A206" s="18"/>
      <c r="B206" s="19" t="s">
        <v>212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140.192547150677</v>
      </c>
      <c r="I206" s="20" t="n">
        <v>17.5349689432258</v>
      </c>
      <c r="J206" s="20" t="n">
        <v>20.5005184843871</v>
      </c>
      <c r="K206" s="20" t="n">
        <v>0</v>
      </c>
      <c r="L206" s="20" t="n">
        <v>31.0966929121936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66.2080431111935</v>
      </c>
      <c r="S206" s="20" t="n">
        <v>46.533128395129</v>
      </c>
      <c r="T206" s="20" t="n">
        <v>1.86560476270968</v>
      </c>
      <c r="U206" s="20" t="n">
        <v>0</v>
      </c>
      <c r="V206" s="20" t="n">
        <v>13.5279942042258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29.1059902765484</v>
      </c>
      <c r="AC206" s="20" t="n">
        <v>0.32422387483871</v>
      </c>
      <c r="AD206" s="20" t="n">
        <v>0</v>
      </c>
      <c r="AE206" s="20" t="n">
        <v>0</v>
      </c>
      <c r="AF206" s="20" t="n">
        <v>2.59161606590323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8.96162136406452</v>
      </c>
      <c r="AM206" s="20" t="n">
        <v>0.0393268254516129</v>
      </c>
      <c r="AN206" s="20" t="n">
        <v>0</v>
      </c>
      <c r="AO206" s="20" t="n">
        <v>0</v>
      </c>
      <c r="AP206" s="20" t="n">
        <v>1.22556904680645</v>
      </c>
      <c r="AQ206" s="20" t="n">
        <v>0</v>
      </c>
      <c r="AR206" s="20" t="n">
        <v>0.00968442667741935</v>
      </c>
      <c r="AS206" s="20" t="n">
        <v>0.00557881174193548</v>
      </c>
      <c r="AT206" s="20" t="n">
        <v>0</v>
      </c>
      <c r="AU206" s="20" t="n">
        <v>0</v>
      </c>
      <c r="AV206" s="20" t="n">
        <v>2497.15563940344</v>
      </c>
      <c r="AW206" s="20" t="n">
        <v>214.531905138097</v>
      </c>
      <c r="AX206" s="20" t="n">
        <v>0.201015576709677</v>
      </c>
      <c r="AY206" s="20" t="n">
        <v>0</v>
      </c>
      <c r="AZ206" s="20" t="n">
        <v>492.646060702258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1940.11183960921</v>
      </c>
      <c r="BG206" s="20" t="n">
        <v>79.7564812533549</v>
      </c>
      <c r="BH206" s="20" t="n">
        <v>17.8377546081936</v>
      </c>
      <c r="BI206" s="20" t="n">
        <v>0</v>
      </c>
      <c r="BJ206" s="20" t="n">
        <v>341.436195052968</v>
      </c>
      <c r="BK206" s="21" t="n">
        <f aca="false">SUM(C206:BJ206)</f>
        <v>5963.4</v>
      </c>
    </row>
    <row r="207" customFormat="false" ht="12.75" hidden="false" customHeight="false" outlineLevel="0" collapsed="false">
      <c r="A207" s="18"/>
      <c r="B207" s="19" t="s">
        <v>213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291.389878314387</v>
      </c>
      <c r="I207" s="20" t="n">
        <v>695.49854091129</v>
      </c>
      <c r="J207" s="20" t="n">
        <v>0</v>
      </c>
      <c r="K207" s="20" t="n">
        <v>0</v>
      </c>
      <c r="L207" s="20" t="n">
        <v>13.748759393871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70.0008683490323</v>
      </c>
      <c r="S207" s="20" t="n">
        <v>35.9533347534194</v>
      </c>
      <c r="T207" s="20" t="n">
        <v>0</v>
      </c>
      <c r="U207" s="20" t="n">
        <v>0</v>
      </c>
      <c r="V207" s="20" t="n">
        <v>3.79520202845161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3.71675492716129</v>
      </c>
      <c r="AC207" s="20" t="n">
        <v>0.00230400516129032</v>
      </c>
      <c r="AD207" s="20" t="n">
        <v>0</v>
      </c>
      <c r="AE207" s="20" t="n">
        <v>0</v>
      </c>
      <c r="AF207" s="20" t="n">
        <v>0.0650133441290323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.629104658064516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164.38823935892</v>
      </c>
      <c r="AW207" s="20" t="n">
        <v>61.9594840080645</v>
      </c>
      <c r="AX207" s="20" t="n">
        <v>0</v>
      </c>
      <c r="AY207" s="20" t="n">
        <v>0</v>
      </c>
      <c r="AZ207" s="20" t="n">
        <v>23.0359831687742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59.7609384018227</v>
      </c>
      <c r="BG207" s="20" t="n">
        <v>1.42852421364516</v>
      </c>
      <c r="BH207" s="20" t="n">
        <v>0</v>
      </c>
      <c r="BI207" s="20" t="n">
        <v>0</v>
      </c>
      <c r="BJ207" s="20" t="n">
        <v>2.32707016380645</v>
      </c>
      <c r="BK207" s="21" t="n">
        <f aca="false">SUM(C207:BJ207)</f>
        <v>1427.7</v>
      </c>
    </row>
    <row r="208" customFormat="false" ht="12.75" hidden="false" customHeight="false" outlineLevel="0" collapsed="false">
      <c r="A208" s="18"/>
      <c r="B208" s="19" t="s">
        <v>214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110.356695877258</v>
      </c>
      <c r="I208" s="20" t="n">
        <v>26.2703689600323</v>
      </c>
      <c r="J208" s="20" t="n">
        <v>0</v>
      </c>
      <c r="K208" s="20" t="n">
        <v>0</v>
      </c>
      <c r="L208" s="20" t="n">
        <v>11.8720142832581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34.422620460129</v>
      </c>
      <c r="S208" s="20" t="n">
        <v>5.39002481603226</v>
      </c>
      <c r="T208" s="20" t="n">
        <v>1.92411548387097</v>
      </c>
      <c r="U208" s="20" t="n">
        <v>0</v>
      </c>
      <c r="V208" s="20" t="n">
        <v>1.51067549435484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.893387939129032</v>
      </c>
      <c r="AC208" s="20" t="n">
        <v>0</v>
      </c>
      <c r="AD208" s="20" t="n">
        <v>0</v>
      </c>
      <c r="AE208" s="20" t="n">
        <v>0</v>
      </c>
      <c r="AF208" s="20" t="n">
        <v>0.0450292061290323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.300468334548387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75.1182176269194</v>
      </c>
      <c r="AW208" s="20" t="n">
        <v>13.2761369408387</v>
      </c>
      <c r="AX208" s="20" t="n">
        <v>0</v>
      </c>
      <c r="AY208" s="20" t="n">
        <v>0</v>
      </c>
      <c r="AZ208" s="20" t="n">
        <v>15.3046374584839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91.7396555445968</v>
      </c>
      <c r="BG208" s="20" t="n">
        <v>3.16132829380645</v>
      </c>
      <c r="BH208" s="20" t="n">
        <v>0</v>
      </c>
      <c r="BI208" s="20" t="n">
        <v>0</v>
      </c>
      <c r="BJ208" s="20" t="n">
        <v>5.3346232806129</v>
      </c>
      <c r="BK208" s="21" t="n">
        <f aca="false">SUM(C208:BJ208)</f>
        <v>396.92</v>
      </c>
    </row>
    <row r="209" customFormat="false" ht="12.75" hidden="false" customHeight="false" outlineLevel="0" collapsed="false">
      <c r="A209" s="18"/>
      <c r="B209" s="19" t="s">
        <v>215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112.773550601613</v>
      </c>
      <c r="I209" s="20" t="n">
        <v>54.5678052537097</v>
      </c>
      <c r="J209" s="20" t="n">
        <v>0</v>
      </c>
      <c r="K209" s="20" t="n">
        <v>0</v>
      </c>
      <c r="L209" s="20" t="n">
        <v>19.4180077865161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53.0409732403871</v>
      </c>
      <c r="S209" s="20" t="n">
        <v>35.408988640871</v>
      </c>
      <c r="T209" s="20" t="n">
        <v>0</v>
      </c>
      <c r="U209" s="20" t="n">
        <v>0</v>
      </c>
      <c r="V209" s="20" t="n">
        <v>7.80212303935484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32.5720889365484</v>
      </c>
      <c r="AC209" s="20" t="n">
        <v>0.222702034387097</v>
      </c>
      <c r="AD209" s="20" t="n">
        <v>0</v>
      </c>
      <c r="AE209" s="20" t="n">
        <v>0</v>
      </c>
      <c r="AF209" s="20" t="n">
        <v>4.70337999396774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12.3612595420968</v>
      </c>
      <c r="AM209" s="20" t="n">
        <v>0.0125628826451613</v>
      </c>
      <c r="AN209" s="20" t="n">
        <v>0</v>
      </c>
      <c r="AO209" s="20" t="n">
        <v>0</v>
      </c>
      <c r="AP209" s="20" t="n">
        <v>0.480792853064516</v>
      </c>
      <c r="AQ209" s="20" t="n">
        <v>0</v>
      </c>
      <c r="AR209" s="20" t="n">
        <v>0</v>
      </c>
      <c r="AS209" s="20" t="n">
        <v>0.00526229548387097</v>
      </c>
      <c r="AT209" s="20" t="n">
        <v>0</v>
      </c>
      <c r="AU209" s="20" t="n">
        <v>0</v>
      </c>
      <c r="AV209" s="20" t="n">
        <v>1679.92160940106</v>
      </c>
      <c r="AW209" s="20" t="n">
        <v>162.477194993452</v>
      </c>
      <c r="AX209" s="20" t="n">
        <v>0.00591761016129032</v>
      </c>
      <c r="AY209" s="20" t="n">
        <v>0</v>
      </c>
      <c r="AZ209" s="20" t="n">
        <v>317.507336445226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0" t="n">
        <v>1751.15590661135</v>
      </c>
      <c r="BG209" s="20" t="n">
        <v>27.9032563341935</v>
      </c>
      <c r="BH209" s="20" t="n">
        <v>4.56209927496774</v>
      </c>
      <c r="BI209" s="20" t="n">
        <v>0</v>
      </c>
      <c r="BJ209" s="20" t="n">
        <v>94.8871822289355</v>
      </c>
      <c r="BK209" s="21" t="n">
        <f aca="false">SUM(C209:BJ209)</f>
        <v>4371.79</v>
      </c>
    </row>
    <row r="210" customFormat="false" ht="12.75" hidden="false" customHeight="false" outlineLevel="0" collapsed="false">
      <c r="A210" s="18"/>
      <c r="B210" s="19" t="s">
        <v>216</v>
      </c>
      <c r="C210" s="20" t="n">
        <v>0</v>
      </c>
      <c r="D210" s="20" t="n">
        <v>0</v>
      </c>
      <c r="E210" s="20" t="n">
        <v>4.53113351709678</v>
      </c>
      <c r="F210" s="20" t="n">
        <v>0</v>
      </c>
      <c r="G210" s="20" t="n">
        <v>0</v>
      </c>
      <c r="H210" s="20" t="n">
        <v>199.475826259871</v>
      </c>
      <c r="I210" s="20" t="n">
        <v>603.082451063419</v>
      </c>
      <c r="J210" s="20" t="n">
        <v>0</v>
      </c>
      <c r="K210" s="20" t="n">
        <v>0</v>
      </c>
      <c r="L210" s="20" t="n">
        <v>175.002181076548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15.2675455676774</v>
      </c>
      <c r="S210" s="20" t="n">
        <v>10.7211185331613</v>
      </c>
      <c r="T210" s="20" t="n">
        <v>0</v>
      </c>
      <c r="U210" s="20" t="n">
        <v>0</v>
      </c>
      <c r="V210" s="20" t="n">
        <v>23.3950763388065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8.66661022587097</v>
      </c>
      <c r="AC210" s="20" t="n">
        <v>1.92287155119355</v>
      </c>
      <c r="AD210" s="20" t="n">
        <v>0</v>
      </c>
      <c r="AE210" s="20" t="n">
        <v>0</v>
      </c>
      <c r="AF210" s="20" t="n">
        <v>0.773660947354839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.0649795584193548</v>
      </c>
      <c r="AM210" s="20" t="n">
        <v>0.0833183912580645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293.736241904694</v>
      </c>
      <c r="AW210" s="20" t="n">
        <v>272.484019642645</v>
      </c>
      <c r="AX210" s="20" t="n">
        <v>0.323305068774194</v>
      </c>
      <c r="AY210" s="20" t="n">
        <v>0</v>
      </c>
      <c r="AZ210" s="20" t="n">
        <v>152.916266904677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0" t="n">
        <v>43.0287122924678</v>
      </c>
      <c r="BG210" s="20" t="n">
        <v>150.692353622129</v>
      </c>
      <c r="BH210" s="20" t="n">
        <v>0</v>
      </c>
      <c r="BI210" s="20" t="n">
        <v>0</v>
      </c>
      <c r="BJ210" s="20" t="n">
        <v>31.5223275339355</v>
      </c>
      <c r="BK210" s="21" t="n">
        <f aca="false">SUM(C210:BJ210)</f>
        <v>1987.69</v>
      </c>
    </row>
    <row r="211" customFormat="false" ht="13.5" hidden="false" customHeight="false" outlineLevel="0" collapsed="false">
      <c r="A211" s="18"/>
      <c r="B211" s="19" t="s">
        <v>217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10.6807836725161</v>
      </c>
      <c r="I211" s="20" t="n">
        <v>1.94538358919355</v>
      </c>
      <c r="J211" s="20" t="n">
        <v>0</v>
      </c>
      <c r="K211" s="20" t="n">
        <v>0</v>
      </c>
      <c r="L211" s="20" t="n">
        <v>3.07159921003226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4.47579350196774</v>
      </c>
      <c r="S211" s="20" t="n">
        <v>23.1419581015484</v>
      </c>
      <c r="T211" s="20" t="n">
        <v>0</v>
      </c>
      <c r="U211" s="20" t="n">
        <v>0</v>
      </c>
      <c r="V211" s="20" t="n">
        <v>1.39883771480645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8.73519292048387</v>
      </c>
      <c r="AC211" s="20" t="n">
        <v>0.0640144679354839</v>
      </c>
      <c r="AD211" s="20" t="n">
        <v>0</v>
      </c>
      <c r="AE211" s="20" t="n">
        <v>0</v>
      </c>
      <c r="AF211" s="20" t="n">
        <v>2.07813734890323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2.61487457612903</v>
      </c>
      <c r="AM211" s="20" t="n">
        <v>0</v>
      </c>
      <c r="AN211" s="20" t="n">
        <v>0</v>
      </c>
      <c r="AO211" s="20" t="n">
        <v>0</v>
      </c>
      <c r="AP211" s="20" t="n">
        <v>0.155481969419355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245.655351637742</v>
      </c>
      <c r="AW211" s="20" t="n">
        <v>44.0305317267419</v>
      </c>
      <c r="AX211" s="20" t="n">
        <v>0</v>
      </c>
      <c r="AY211" s="20" t="n">
        <v>0</v>
      </c>
      <c r="AZ211" s="20" t="n">
        <v>80.972639947742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276.914312918323</v>
      </c>
      <c r="BG211" s="20" t="n">
        <v>20.3847226953226</v>
      </c>
      <c r="BH211" s="20" t="n">
        <v>0</v>
      </c>
      <c r="BI211" s="20" t="n">
        <v>0</v>
      </c>
      <c r="BJ211" s="20" t="n">
        <v>31.0803840011936</v>
      </c>
      <c r="BK211" s="21" t="n">
        <f aca="false">SUM(C211:BJ211)</f>
        <v>757.4</v>
      </c>
    </row>
    <row r="212" customFormat="false" ht="13.5" hidden="false" customHeight="false" outlineLevel="0" collapsed="false">
      <c r="A212" s="25"/>
      <c r="B212" s="26" t="s">
        <v>22</v>
      </c>
      <c r="C212" s="27" t="n">
        <f aca="false">SUM(C190:C211)</f>
        <v>0</v>
      </c>
      <c r="D212" s="27" t="n">
        <f aca="false">SUM(D190:D211)</f>
        <v>0</v>
      </c>
      <c r="E212" s="27" t="n">
        <f aca="false">SUM(E190:E211)</f>
        <v>4.53113351709678</v>
      </c>
      <c r="F212" s="27" t="n">
        <f aca="false">SUM(F190:F211)</f>
        <v>0</v>
      </c>
      <c r="G212" s="27" t="n">
        <f aca="false">SUM(G190:G211)</f>
        <v>0</v>
      </c>
      <c r="H212" s="27" t="n">
        <f aca="false">SUM(H190:H211)</f>
        <v>1579.01016415019</v>
      </c>
      <c r="I212" s="27" t="n">
        <f aca="false">SUM(I190:I211)</f>
        <v>1941.11829875823</v>
      </c>
      <c r="J212" s="27" t="n">
        <f aca="false">SUM(J190:J211)</f>
        <v>29.5456960342258</v>
      </c>
      <c r="K212" s="27" t="n">
        <f aca="false">SUM(K190:K211)</f>
        <v>0</v>
      </c>
      <c r="L212" s="27" t="n">
        <f aca="false">SUM(L190:L211)</f>
        <v>546.208786542194</v>
      </c>
      <c r="M212" s="27" t="n">
        <f aca="false">SUM(M190:M211)</f>
        <v>0</v>
      </c>
      <c r="N212" s="27" t="n">
        <f aca="false">SUM(N190:N211)</f>
        <v>0</v>
      </c>
      <c r="O212" s="27" t="n">
        <f aca="false">SUM(O190:O211)</f>
        <v>0</v>
      </c>
      <c r="P212" s="27" t="n">
        <f aca="false">SUM(P190:P211)</f>
        <v>0</v>
      </c>
      <c r="Q212" s="27" t="n">
        <f aca="false">SUM(Q190:Q211)</f>
        <v>0</v>
      </c>
      <c r="R212" s="27" t="n">
        <f aca="false">SUM(R190:R211)</f>
        <v>601.443645827677</v>
      </c>
      <c r="S212" s="27" t="n">
        <f aca="false">SUM(S190:S211)</f>
        <v>255.181958624355</v>
      </c>
      <c r="T212" s="27" t="n">
        <f aca="false">SUM(T190:T211)</f>
        <v>3.78972024658064</v>
      </c>
      <c r="U212" s="27" t="n">
        <f aca="false">SUM(U190:U211)</f>
        <v>0</v>
      </c>
      <c r="V212" s="27" t="n">
        <f aca="false">SUM(V190:V211)</f>
        <v>141.154294769161</v>
      </c>
      <c r="W212" s="27" t="n">
        <f aca="false">SUM(W190:W211)</f>
        <v>0</v>
      </c>
      <c r="X212" s="27" t="n">
        <f aca="false">SUM(X190:X211)</f>
        <v>0</v>
      </c>
      <c r="Y212" s="27" t="n">
        <f aca="false">SUM(Y190:Y211)</f>
        <v>0</v>
      </c>
      <c r="Z212" s="27" t="n">
        <f aca="false">SUM(Z190:Z211)</f>
        <v>0</v>
      </c>
      <c r="AA212" s="27" t="n">
        <f aca="false">SUM(AA190:AA211)</f>
        <v>0</v>
      </c>
      <c r="AB212" s="27" t="n">
        <f aca="false">SUM(AB190:AB211)</f>
        <v>196.095177793806</v>
      </c>
      <c r="AC212" s="27" t="n">
        <f aca="false">SUM(AC190:AC211)</f>
        <v>5.55973234412903</v>
      </c>
      <c r="AD212" s="27" t="n">
        <f aca="false">SUM(AD190:AD211)</f>
        <v>0</v>
      </c>
      <c r="AE212" s="27" t="n">
        <f aca="false">SUM(AE190:AE211)</f>
        <v>0</v>
      </c>
      <c r="AF212" s="27" t="n">
        <f aca="false">SUM(AF190:AF211)</f>
        <v>29.1897433984194</v>
      </c>
      <c r="AG212" s="27" t="n">
        <f aca="false">SUM(AG190:AG211)</f>
        <v>0</v>
      </c>
      <c r="AH212" s="27" t="n">
        <f aca="false">SUM(AH190:AH211)</f>
        <v>0</v>
      </c>
      <c r="AI212" s="27" t="n">
        <f aca="false">SUM(AI190:AI211)</f>
        <v>0</v>
      </c>
      <c r="AJ212" s="27" t="n">
        <f aca="false">SUM(AJ190:AJ211)</f>
        <v>0</v>
      </c>
      <c r="AK212" s="27" t="n">
        <f aca="false">SUM(AK190:AK211)</f>
        <v>0</v>
      </c>
      <c r="AL212" s="27" t="n">
        <f aca="false">SUM(AL190:AL211)</f>
        <v>81.1212788497419</v>
      </c>
      <c r="AM212" s="27" t="n">
        <f aca="false">SUM(AM190:AM211)</f>
        <v>0.328646850096774</v>
      </c>
      <c r="AN212" s="27" t="n">
        <f aca="false">SUM(AN190:AN211)</f>
        <v>0.00218007735483871</v>
      </c>
      <c r="AO212" s="27" t="n">
        <f aca="false">SUM(AO190:AO211)</f>
        <v>0</v>
      </c>
      <c r="AP212" s="27" t="n">
        <f aca="false">SUM(AP190:AP211)</f>
        <v>4.14541001819355</v>
      </c>
      <c r="AQ212" s="27" t="n">
        <f aca="false">SUM(AQ190:AQ211)</f>
        <v>0</v>
      </c>
      <c r="AR212" s="27" t="n">
        <f aca="false">SUM(AR190:AR211)</f>
        <v>0.0904315020967742</v>
      </c>
      <c r="AS212" s="27" t="n">
        <f aca="false">SUM(AS190:AS211)</f>
        <v>0.243684018741935</v>
      </c>
      <c r="AT212" s="27" t="n">
        <f aca="false">SUM(AT190:AT211)</f>
        <v>0</v>
      </c>
      <c r="AU212" s="27" t="n">
        <f aca="false">SUM(AU190:AU211)</f>
        <v>0</v>
      </c>
      <c r="AV212" s="27" t="n">
        <f aca="false">SUM(AV190:AV211)</f>
        <v>14072.4710402906</v>
      </c>
      <c r="AW212" s="27" t="n">
        <f aca="false">SUM(AW190:AW211)</f>
        <v>1500.8069675871</v>
      </c>
      <c r="AX212" s="27" t="n">
        <f aca="false">SUM(AX190:AX211)</f>
        <v>5.64766638416129</v>
      </c>
      <c r="AY212" s="27" t="n">
        <f aca="false">SUM(AY190:AY211)</f>
        <v>0.146258507</v>
      </c>
      <c r="AZ212" s="27" t="n">
        <f aca="false">SUM(AZ190:AZ211)</f>
        <v>2607.43749372358</v>
      </c>
      <c r="BA212" s="27" t="n">
        <f aca="false">SUM(BA190:BA211)</f>
        <v>0</v>
      </c>
      <c r="BB212" s="27" t="n">
        <f aca="false">SUM(BB190:BB211)</f>
        <v>0</v>
      </c>
      <c r="BC212" s="27" t="n">
        <f aca="false">SUM(BC190:BC211)</f>
        <v>0</v>
      </c>
      <c r="BD212" s="27" t="n">
        <f aca="false">SUM(BD190:BD211)</f>
        <v>0</v>
      </c>
      <c r="BE212" s="27" t="n">
        <f aca="false">SUM(BE190:BE211)</f>
        <v>0</v>
      </c>
      <c r="BF212" s="27" t="n">
        <f aca="false">SUM(BF190:BF211)</f>
        <v>13510.1223725716</v>
      </c>
      <c r="BG212" s="27" t="n">
        <f aca="false">SUM(BG190:BG211)</f>
        <v>530.156344910194</v>
      </c>
      <c r="BH212" s="27" t="n">
        <f aca="false">SUM(BH190:BH211)</f>
        <v>43.7358180410645</v>
      </c>
      <c r="BI212" s="27" t="n">
        <f aca="false">SUM(BI190:BI211)</f>
        <v>0</v>
      </c>
      <c r="BJ212" s="27" t="n">
        <f aca="false">SUM(BJ190:BJ211)</f>
        <v>1117.59605466239</v>
      </c>
      <c r="BK212" s="27" t="n">
        <f aca="false">SUM(BK190:BK211)</f>
        <v>38806.88</v>
      </c>
    </row>
    <row r="213" customFormat="false" ht="13.5" hidden="false" customHeight="false" outlineLevel="0" collapsed="false">
      <c r="A213" s="25"/>
      <c r="B213" s="49" t="s">
        <v>218</v>
      </c>
      <c r="C213" s="27" t="n">
        <f aca="false">C212+C188</f>
        <v>0</v>
      </c>
      <c r="D213" s="27" t="n">
        <f aca="false">D212+D188</f>
        <v>0</v>
      </c>
      <c r="E213" s="27" t="n">
        <f aca="false">E212+E188</f>
        <v>4.53113351709678</v>
      </c>
      <c r="F213" s="27" t="n">
        <f aca="false">F212+F188</f>
        <v>0</v>
      </c>
      <c r="G213" s="27" t="n">
        <f aca="false">G212+G188</f>
        <v>0</v>
      </c>
      <c r="H213" s="27" t="n">
        <f aca="false">H212+H188</f>
        <v>1630.89680739539</v>
      </c>
      <c r="I213" s="27" t="n">
        <f aca="false">I212+I188</f>
        <v>1942.28230397506</v>
      </c>
      <c r="J213" s="27" t="n">
        <f aca="false">J212+J188</f>
        <v>29.5456960342258</v>
      </c>
      <c r="K213" s="27" t="n">
        <f aca="false">K212+K188</f>
        <v>0</v>
      </c>
      <c r="L213" s="27" t="n">
        <f aca="false">L212+L188</f>
        <v>559.403987691161</v>
      </c>
      <c r="M213" s="27" t="n">
        <f aca="false">M212+M188</f>
        <v>0</v>
      </c>
      <c r="N213" s="27" t="n">
        <f aca="false">N212+N188</f>
        <v>0</v>
      </c>
      <c r="O213" s="27" t="n">
        <f aca="false">O212+O188</f>
        <v>0</v>
      </c>
      <c r="P213" s="27" t="n">
        <f aca="false">P212+P188</f>
        <v>0</v>
      </c>
      <c r="Q213" s="27" t="n">
        <f aca="false">Q212+Q188</f>
        <v>0</v>
      </c>
      <c r="R213" s="27" t="n">
        <f aca="false">R212+R188</f>
        <v>641.980842266774</v>
      </c>
      <c r="S213" s="27" t="n">
        <f aca="false">S212+S188</f>
        <v>256.707636258226</v>
      </c>
      <c r="T213" s="27" t="n">
        <f aca="false">T212+T188</f>
        <v>3.78972024658064</v>
      </c>
      <c r="U213" s="27" t="n">
        <f aca="false">U212+U188</f>
        <v>0</v>
      </c>
      <c r="V213" s="27" t="n">
        <f aca="false">V212+V188</f>
        <v>143.710082152323</v>
      </c>
      <c r="W213" s="27" t="n">
        <f aca="false">W212+W188</f>
        <v>0</v>
      </c>
      <c r="X213" s="27" t="n">
        <f aca="false">X212+X188</f>
        <v>0</v>
      </c>
      <c r="Y213" s="27" t="n">
        <f aca="false">Y212+Y188</f>
        <v>0</v>
      </c>
      <c r="Z213" s="27" t="n">
        <f aca="false">Z212+Z188</f>
        <v>0</v>
      </c>
      <c r="AA213" s="27" t="n">
        <f aca="false">AA212+AA188</f>
        <v>0</v>
      </c>
      <c r="AB213" s="27" t="n">
        <f aca="false">AB212+AB188</f>
        <v>203.045659786871</v>
      </c>
      <c r="AC213" s="27" t="n">
        <f aca="false">AC212+AC188</f>
        <v>5.6003467796129</v>
      </c>
      <c r="AD213" s="27" t="n">
        <f aca="false">AD212+AD188</f>
        <v>0</v>
      </c>
      <c r="AE213" s="27" t="n">
        <f aca="false">AE212+AE188</f>
        <v>0</v>
      </c>
      <c r="AF213" s="27" t="n">
        <f aca="false">AF212+AF188</f>
        <v>29.5354731196774</v>
      </c>
      <c r="AG213" s="27" t="n">
        <f aca="false">AG212+AG188</f>
        <v>0</v>
      </c>
      <c r="AH213" s="27" t="n">
        <f aca="false">AH212+AH188</f>
        <v>0</v>
      </c>
      <c r="AI213" s="27" t="n">
        <f aca="false">AI212+AI188</f>
        <v>0</v>
      </c>
      <c r="AJ213" s="27" t="n">
        <f aca="false">AJ212+AJ188</f>
        <v>0</v>
      </c>
      <c r="AK213" s="27" t="n">
        <f aca="false">AK212+AK188</f>
        <v>0</v>
      </c>
      <c r="AL213" s="27" t="n">
        <f aca="false">AL212+AL188</f>
        <v>85.6682509934194</v>
      </c>
      <c r="AM213" s="27" t="n">
        <f aca="false">AM212+AM188</f>
        <v>0.328646850096774</v>
      </c>
      <c r="AN213" s="27" t="n">
        <f aca="false">AN212+AN188</f>
        <v>0.00218007735483871</v>
      </c>
      <c r="AO213" s="27" t="n">
        <f aca="false">AO212+AO188</f>
        <v>0</v>
      </c>
      <c r="AP213" s="27" t="n">
        <f aca="false">AP212+AP188</f>
        <v>4.18531259996774</v>
      </c>
      <c r="AQ213" s="27" t="n">
        <f aca="false">AQ212+AQ188</f>
        <v>0</v>
      </c>
      <c r="AR213" s="27" t="n">
        <f aca="false">AR212+AR188</f>
        <v>0.0904315020967742</v>
      </c>
      <c r="AS213" s="27" t="n">
        <f aca="false">AS212+AS188</f>
        <v>0.243684018741935</v>
      </c>
      <c r="AT213" s="27" t="n">
        <f aca="false">AT212+AT188</f>
        <v>0</v>
      </c>
      <c r="AU213" s="27" t="n">
        <f aca="false">AU212+AU188</f>
        <v>0</v>
      </c>
      <c r="AV213" s="27" t="n">
        <f aca="false">AV212+AV188</f>
        <v>15949.4650535024</v>
      </c>
      <c r="AW213" s="27" t="n">
        <f aca="false">AW212+AW188</f>
        <v>1525.22388435129</v>
      </c>
      <c r="AX213" s="27" t="n">
        <f aca="false">AX212+AX188</f>
        <v>5.72063277583871</v>
      </c>
      <c r="AY213" s="27" t="n">
        <f aca="false">AY212+AY188</f>
        <v>0.146258507</v>
      </c>
      <c r="AZ213" s="27" t="n">
        <f aca="false">AZ212+AZ188</f>
        <v>2721.56685103087</v>
      </c>
      <c r="BA213" s="27" t="n">
        <f aca="false">BA212+BA188</f>
        <v>0</v>
      </c>
      <c r="BB213" s="27" t="n">
        <f aca="false">BB212+BB188</f>
        <v>0</v>
      </c>
      <c r="BC213" s="27" t="n">
        <f aca="false">BC212+BC188</f>
        <v>0</v>
      </c>
      <c r="BD213" s="27" t="n">
        <f aca="false">BD212+BD188</f>
        <v>0</v>
      </c>
      <c r="BE213" s="27" t="n">
        <f aca="false">BE212+BE188</f>
        <v>0</v>
      </c>
      <c r="BF213" s="27" t="n">
        <f aca="false">BF212+BF188</f>
        <v>15304.3024349373</v>
      </c>
      <c r="BG213" s="27" t="n">
        <f aca="false">BG212+BG188</f>
        <v>600.014537981258</v>
      </c>
      <c r="BH213" s="27" t="n">
        <f aca="false">BH212+BH188</f>
        <v>53.5457051697097</v>
      </c>
      <c r="BI213" s="27" t="n">
        <f aca="false">BI212+BI188</f>
        <v>0</v>
      </c>
      <c r="BJ213" s="27" t="n">
        <f aca="false">BJ212+BJ188</f>
        <v>1198.58644647961</v>
      </c>
      <c r="BK213" s="32" t="n">
        <f aca="false">BK212+BK188</f>
        <v>42900.12</v>
      </c>
    </row>
    <row r="214" customFormat="false" ht="12.75" hidden="false" customHeight="false" outlineLevel="0" collapsed="false">
      <c r="A214" s="44"/>
      <c r="B214" s="45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1"/>
    </row>
    <row r="215" customFormat="false" ht="12.75" hidden="false" customHeight="false" outlineLevel="0" collapsed="false">
      <c r="A215" s="14" t="s">
        <v>219</v>
      </c>
      <c r="B215" s="46" t="s">
        <v>220</v>
      </c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8"/>
    </row>
    <row r="216" customFormat="false" ht="12.75" hidden="false" customHeight="false" outlineLevel="0" collapsed="false">
      <c r="A216" s="14" t="s">
        <v>13</v>
      </c>
      <c r="B216" s="40" t="s">
        <v>221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84.7397306203871</v>
      </c>
      <c r="I216" s="20" t="n">
        <v>52.6373276247742</v>
      </c>
      <c r="J216" s="20" t="n">
        <v>0</v>
      </c>
      <c r="K216" s="20" t="n">
        <v>0</v>
      </c>
      <c r="L216" s="20" t="n">
        <v>16.0250135579677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51.3497625229032</v>
      </c>
      <c r="S216" s="20" t="n">
        <v>28.1811096179355</v>
      </c>
      <c r="T216" s="20" t="n">
        <v>2.39224276545161</v>
      </c>
      <c r="U216" s="20" t="n">
        <v>0</v>
      </c>
      <c r="V216" s="20" t="n">
        <v>14.4206114497097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10.3723794521935</v>
      </c>
      <c r="AC216" s="20" t="n">
        <v>0.385888847709678</v>
      </c>
      <c r="AD216" s="20" t="n">
        <v>0</v>
      </c>
      <c r="AE216" s="20" t="n">
        <v>0</v>
      </c>
      <c r="AF216" s="20" t="n">
        <v>1.366047438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4.82011293977419</v>
      </c>
      <c r="AM216" s="20" t="n">
        <v>0</v>
      </c>
      <c r="AN216" s="20" t="n">
        <v>0</v>
      </c>
      <c r="AO216" s="20" t="n">
        <v>0</v>
      </c>
      <c r="AP216" s="20" t="n">
        <v>0.667726881451613</v>
      </c>
      <c r="AQ216" s="20" t="n">
        <v>0</v>
      </c>
      <c r="AR216" s="20" t="n">
        <v>0</v>
      </c>
      <c r="AS216" s="20" t="n">
        <v>0.00903330477419355</v>
      </c>
      <c r="AT216" s="20" t="n">
        <v>0</v>
      </c>
      <c r="AU216" s="20" t="n">
        <v>0</v>
      </c>
      <c r="AV216" s="20" t="n">
        <v>2148.16985893527</v>
      </c>
      <c r="AW216" s="20" t="n">
        <v>258.914625625806</v>
      </c>
      <c r="AX216" s="20" t="n">
        <v>0.362797616064516</v>
      </c>
      <c r="AY216" s="20" t="n">
        <v>0</v>
      </c>
      <c r="AZ216" s="20" t="n">
        <v>356.204213183419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0" t="n">
        <v>1949.6721271636</v>
      </c>
      <c r="BG216" s="20" t="n">
        <v>135.266076486226</v>
      </c>
      <c r="BH216" s="20" t="n">
        <v>3.06977074019355</v>
      </c>
      <c r="BI216" s="20" t="n">
        <v>0</v>
      </c>
      <c r="BJ216" s="20" t="n">
        <v>199.243543226387</v>
      </c>
      <c r="BK216" s="24" t="n">
        <f aca="false">SUM(C216:BJ216)</f>
        <v>5318.27</v>
      </c>
    </row>
    <row r="217" customFormat="false" ht="13.5" hidden="false" customHeight="false" outlineLevel="0" collapsed="false">
      <c r="A217" s="22"/>
      <c r="B217" s="50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4"/>
    </row>
    <row r="218" customFormat="false" ht="13.5" hidden="false" customHeight="false" outlineLevel="0" collapsed="false">
      <c r="A218" s="25"/>
      <c r="B218" s="49" t="s">
        <v>222</v>
      </c>
      <c r="C218" s="27" t="n">
        <f aca="false">SUM(C216:C217)</f>
        <v>0</v>
      </c>
      <c r="D218" s="27" t="n">
        <f aca="false">SUM(D216:D217)</f>
        <v>0</v>
      </c>
      <c r="E218" s="27" t="n">
        <f aca="false">SUM(E216:E217)</f>
        <v>0</v>
      </c>
      <c r="F218" s="27" t="n">
        <f aca="false">SUM(F216:F217)</f>
        <v>0</v>
      </c>
      <c r="G218" s="27" t="n">
        <f aca="false">SUM(G216:G217)</f>
        <v>0</v>
      </c>
      <c r="H218" s="27" t="n">
        <f aca="false">SUM(H216:H217)</f>
        <v>84.7397306203871</v>
      </c>
      <c r="I218" s="27" t="n">
        <f aca="false">SUM(I216:I217)</f>
        <v>52.6373276247742</v>
      </c>
      <c r="J218" s="27" t="n">
        <f aca="false">SUM(J216:J217)</f>
        <v>0</v>
      </c>
      <c r="K218" s="27" t="n">
        <f aca="false">SUM(K216:K217)</f>
        <v>0</v>
      </c>
      <c r="L218" s="27" t="n">
        <f aca="false">SUM(L216:L217)</f>
        <v>16.0250135579677</v>
      </c>
      <c r="M218" s="27" t="n">
        <f aca="false">SUM(M216:M217)</f>
        <v>0</v>
      </c>
      <c r="N218" s="27" t="n">
        <f aca="false">SUM(N216:N217)</f>
        <v>0</v>
      </c>
      <c r="O218" s="27" t="n">
        <f aca="false">SUM(O216:O217)</f>
        <v>0</v>
      </c>
      <c r="P218" s="27" t="n">
        <f aca="false">SUM(P216:P217)</f>
        <v>0</v>
      </c>
      <c r="Q218" s="27" t="n">
        <f aca="false">SUM(Q216:Q217)</f>
        <v>0</v>
      </c>
      <c r="R218" s="27" t="n">
        <f aca="false">SUM(R216:R217)</f>
        <v>51.3497625229032</v>
      </c>
      <c r="S218" s="27" t="n">
        <f aca="false">SUM(S216:S217)</f>
        <v>28.1811096179355</v>
      </c>
      <c r="T218" s="27" t="n">
        <f aca="false">SUM(T216:T217)</f>
        <v>2.39224276545161</v>
      </c>
      <c r="U218" s="27" t="n">
        <f aca="false">SUM(U216:U217)</f>
        <v>0</v>
      </c>
      <c r="V218" s="27" t="n">
        <f aca="false">SUM(V216:V217)</f>
        <v>14.4206114497097</v>
      </c>
      <c r="W218" s="27" t="n">
        <f aca="false">SUM(W216:W217)</f>
        <v>0</v>
      </c>
      <c r="X218" s="27" t="n">
        <f aca="false">SUM(X216:X217)</f>
        <v>0</v>
      </c>
      <c r="Y218" s="27" t="n">
        <f aca="false">SUM(Y216:Y217)</f>
        <v>0</v>
      </c>
      <c r="Z218" s="27" t="n">
        <f aca="false">SUM(Z216:Z217)</f>
        <v>0</v>
      </c>
      <c r="AA218" s="27" t="n">
        <f aca="false">SUM(AA216:AA217)</f>
        <v>0</v>
      </c>
      <c r="AB218" s="27" t="n">
        <f aca="false">SUM(AB216:AB217)</f>
        <v>10.3723794521935</v>
      </c>
      <c r="AC218" s="27" t="n">
        <f aca="false">SUM(AC216:AC217)</f>
        <v>0.385888847709678</v>
      </c>
      <c r="AD218" s="27" t="n">
        <f aca="false">SUM(AD216:AD217)</f>
        <v>0</v>
      </c>
      <c r="AE218" s="27" t="n">
        <f aca="false">SUM(AE216:AE217)</f>
        <v>0</v>
      </c>
      <c r="AF218" s="27" t="n">
        <f aca="false">SUM(AF216:AF217)</f>
        <v>1.366047438</v>
      </c>
      <c r="AG218" s="27" t="n">
        <f aca="false">SUM(AG216:AG217)</f>
        <v>0</v>
      </c>
      <c r="AH218" s="27" t="n">
        <f aca="false">SUM(AH216:AH217)</f>
        <v>0</v>
      </c>
      <c r="AI218" s="27" t="n">
        <f aca="false">SUM(AI216:AI217)</f>
        <v>0</v>
      </c>
      <c r="AJ218" s="27" t="n">
        <f aca="false">SUM(AJ216:AJ217)</f>
        <v>0</v>
      </c>
      <c r="AK218" s="27" t="n">
        <f aca="false">SUM(AK216:AK217)</f>
        <v>0</v>
      </c>
      <c r="AL218" s="27" t="n">
        <f aca="false">SUM(AL216:AL217)</f>
        <v>4.82011293977419</v>
      </c>
      <c r="AM218" s="27" t="n">
        <f aca="false">SUM(AM216:AM217)</f>
        <v>0</v>
      </c>
      <c r="AN218" s="27" t="n">
        <f aca="false">SUM(AN216:AN217)</f>
        <v>0</v>
      </c>
      <c r="AO218" s="27" t="n">
        <f aca="false">SUM(AO216:AO217)</f>
        <v>0</v>
      </c>
      <c r="AP218" s="27" t="n">
        <f aca="false">SUM(AP216:AP217)</f>
        <v>0.667726881451613</v>
      </c>
      <c r="AQ218" s="27" t="n">
        <f aca="false">SUM(AQ216:AQ217)</f>
        <v>0</v>
      </c>
      <c r="AR218" s="27" t="n">
        <f aca="false">SUM(AR216:AR217)</f>
        <v>0</v>
      </c>
      <c r="AS218" s="27" t="n">
        <f aca="false">SUM(AS216:AS217)</f>
        <v>0.00903330477419355</v>
      </c>
      <c r="AT218" s="27" t="n">
        <f aca="false">SUM(AT216:AT217)</f>
        <v>0</v>
      </c>
      <c r="AU218" s="27" t="n">
        <f aca="false">SUM(AU216:AU217)</f>
        <v>0</v>
      </c>
      <c r="AV218" s="27" t="n">
        <f aca="false">SUM(AV216:AV217)</f>
        <v>2148.16985893527</v>
      </c>
      <c r="AW218" s="27" t="n">
        <f aca="false">SUM(AW216:AW217)</f>
        <v>258.914625625806</v>
      </c>
      <c r="AX218" s="27" t="n">
        <f aca="false">SUM(AX216:AX217)</f>
        <v>0.362797616064516</v>
      </c>
      <c r="AY218" s="27" t="n">
        <f aca="false">SUM(AY216:AY217)</f>
        <v>0</v>
      </c>
      <c r="AZ218" s="27" t="n">
        <f aca="false">SUM(AZ216:AZ217)</f>
        <v>356.204213183419</v>
      </c>
      <c r="BA218" s="27" t="n">
        <f aca="false">SUM(BA216:BA217)</f>
        <v>0</v>
      </c>
      <c r="BB218" s="27" t="n">
        <f aca="false">SUM(BB216:BB217)</f>
        <v>0</v>
      </c>
      <c r="BC218" s="27" t="n">
        <f aca="false">SUM(BC216:BC217)</f>
        <v>0</v>
      </c>
      <c r="BD218" s="27" t="n">
        <f aca="false">SUM(BD216:BD217)</f>
        <v>0</v>
      </c>
      <c r="BE218" s="27" t="n">
        <f aca="false">SUM(BE216:BE217)</f>
        <v>0</v>
      </c>
      <c r="BF218" s="27" t="n">
        <f aca="false">SUM(BF216:BF217)</f>
        <v>1949.6721271636</v>
      </c>
      <c r="BG218" s="27" t="n">
        <f aca="false">SUM(BG216:BG217)</f>
        <v>135.266076486226</v>
      </c>
      <c r="BH218" s="27" t="n">
        <f aca="false">SUM(BH216:BH217)</f>
        <v>3.06977074019355</v>
      </c>
      <c r="BI218" s="27" t="n">
        <f aca="false">SUM(BI216:BI217)</f>
        <v>0</v>
      </c>
      <c r="BJ218" s="27" t="n">
        <f aca="false">SUM(BJ216:BJ217)</f>
        <v>199.243543226387</v>
      </c>
      <c r="BK218" s="27" t="n">
        <f aca="false">SUM(BK216:BK217)</f>
        <v>5318.27</v>
      </c>
    </row>
    <row r="219" customFormat="false" ht="12.75" hidden="false" customHeight="false" outlineLevel="0" collapsed="false">
      <c r="A219" s="44"/>
      <c r="B219" s="45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1"/>
    </row>
    <row r="220" customFormat="false" ht="12.75" hidden="false" customHeight="false" outlineLevel="0" collapsed="false">
      <c r="A220" s="14" t="s">
        <v>223</v>
      </c>
      <c r="B220" s="46" t="s">
        <v>224</v>
      </c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1"/>
    </row>
    <row r="221" customFormat="false" ht="12.75" hidden="false" customHeight="false" outlineLevel="0" collapsed="false">
      <c r="A221" s="14" t="s">
        <v>13</v>
      </c>
      <c r="B221" s="15" t="s">
        <v>225</v>
      </c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4"/>
    </row>
    <row r="222" customFormat="false" ht="13.5" hidden="false" customHeight="false" outlineLevel="0" collapsed="false">
      <c r="A222" s="22"/>
      <c r="B222" s="51" t="s">
        <v>226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154.755168156807</v>
      </c>
      <c r="AW222" s="20" t="n">
        <v>14.4162601769191</v>
      </c>
      <c r="AX222" s="20" t="n">
        <v>0.13298845290077</v>
      </c>
      <c r="AY222" s="20" t="n">
        <v>0</v>
      </c>
      <c r="AZ222" s="20" t="n">
        <v>123.435291837312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0" t="n">
        <v>48.8290841534853</v>
      </c>
      <c r="BG222" s="20" t="n">
        <v>4.91176973916957</v>
      </c>
      <c r="BH222" s="20" t="n">
        <v>0</v>
      </c>
      <c r="BI222" s="20" t="n">
        <v>0</v>
      </c>
      <c r="BJ222" s="20" t="n">
        <v>17.8594374834069</v>
      </c>
      <c r="BK222" s="24" t="n">
        <f aca="false">SUM(C222:BJ222)</f>
        <v>364.34</v>
      </c>
    </row>
    <row r="223" customFormat="false" ht="13.5" hidden="false" customHeight="false" outlineLevel="0" collapsed="false">
      <c r="A223" s="25"/>
      <c r="B223" s="26" t="s">
        <v>18</v>
      </c>
      <c r="C223" s="27" t="n">
        <f aca="false">SUM(C222)</f>
        <v>0</v>
      </c>
      <c r="D223" s="27" t="n">
        <f aca="false">SUM(D222)</f>
        <v>0</v>
      </c>
      <c r="E223" s="27" t="n">
        <f aca="false">SUM(E222)</f>
        <v>0</v>
      </c>
      <c r="F223" s="27" t="n">
        <f aca="false">SUM(F222)</f>
        <v>0</v>
      </c>
      <c r="G223" s="27" t="n">
        <f aca="false">SUM(G222)</f>
        <v>0</v>
      </c>
      <c r="H223" s="27" t="n">
        <f aca="false">SUM(H222)</f>
        <v>0</v>
      </c>
      <c r="I223" s="27" t="n">
        <f aca="false">SUM(I222)</f>
        <v>0</v>
      </c>
      <c r="J223" s="27" t="n">
        <f aca="false">SUM(J222)</f>
        <v>0</v>
      </c>
      <c r="K223" s="27" t="n">
        <f aca="false">SUM(K222)</f>
        <v>0</v>
      </c>
      <c r="L223" s="27" t="n">
        <f aca="false">SUM(L222)</f>
        <v>0</v>
      </c>
      <c r="M223" s="27" t="n">
        <f aca="false">SUM(M222)</f>
        <v>0</v>
      </c>
      <c r="N223" s="27" t="n">
        <f aca="false">SUM(N222)</f>
        <v>0</v>
      </c>
      <c r="O223" s="27" t="n">
        <f aca="false">SUM(O222)</f>
        <v>0</v>
      </c>
      <c r="P223" s="27" t="n">
        <f aca="false">SUM(P222)</f>
        <v>0</v>
      </c>
      <c r="Q223" s="27" t="n">
        <f aca="false">SUM(Q222)</f>
        <v>0</v>
      </c>
      <c r="R223" s="27" t="n">
        <f aca="false">SUM(R222)</f>
        <v>0</v>
      </c>
      <c r="S223" s="27" t="n">
        <f aca="false">SUM(S222)</f>
        <v>0</v>
      </c>
      <c r="T223" s="27" t="n">
        <f aca="false">SUM(T222)</f>
        <v>0</v>
      </c>
      <c r="U223" s="27" t="n">
        <f aca="false">SUM(U222)</f>
        <v>0</v>
      </c>
      <c r="V223" s="27" t="n">
        <f aca="false">SUM(V222)</f>
        <v>0</v>
      </c>
      <c r="W223" s="27" t="n">
        <f aca="false">SUM(W222)</f>
        <v>0</v>
      </c>
      <c r="X223" s="27" t="n">
        <f aca="false">SUM(X222)</f>
        <v>0</v>
      </c>
      <c r="Y223" s="27" t="n">
        <f aca="false">SUM(Y222)</f>
        <v>0</v>
      </c>
      <c r="Z223" s="27" t="n">
        <f aca="false">SUM(Z222)</f>
        <v>0</v>
      </c>
      <c r="AA223" s="27" t="n">
        <f aca="false">SUM(AA222)</f>
        <v>0</v>
      </c>
      <c r="AB223" s="27" t="n">
        <f aca="false">SUM(AB222)</f>
        <v>0</v>
      </c>
      <c r="AC223" s="27" t="n">
        <f aca="false">SUM(AC222)</f>
        <v>0</v>
      </c>
      <c r="AD223" s="27" t="n">
        <f aca="false">SUM(AD222)</f>
        <v>0</v>
      </c>
      <c r="AE223" s="27" t="n">
        <f aca="false">SUM(AE222)</f>
        <v>0</v>
      </c>
      <c r="AF223" s="27" t="n">
        <f aca="false">SUM(AF222)</f>
        <v>0</v>
      </c>
      <c r="AG223" s="27" t="n">
        <f aca="false">SUM(AG222)</f>
        <v>0</v>
      </c>
      <c r="AH223" s="27" t="n">
        <f aca="false">SUM(AH222)</f>
        <v>0</v>
      </c>
      <c r="AI223" s="27" t="n">
        <f aca="false">SUM(AI222)</f>
        <v>0</v>
      </c>
      <c r="AJ223" s="27" t="n">
        <f aca="false">SUM(AJ222)</f>
        <v>0</v>
      </c>
      <c r="AK223" s="27" t="n">
        <f aca="false">SUM(AK222)</f>
        <v>0</v>
      </c>
      <c r="AL223" s="27" t="n">
        <f aca="false">SUM(AL222)</f>
        <v>0</v>
      </c>
      <c r="AM223" s="27" t="n">
        <f aca="false">SUM(AM222)</f>
        <v>0</v>
      </c>
      <c r="AN223" s="27" t="n">
        <f aca="false">SUM(AN222)</f>
        <v>0</v>
      </c>
      <c r="AO223" s="27" t="n">
        <f aca="false">SUM(AO222)</f>
        <v>0</v>
      </c>
      <c r="AP223" s="27" t="n">
        <f aca="false">SUM(AP222)</f>
        <v>0</v>
      </c>
      <c r="AQ223" s="27" t="n">
        <f aca="false">SUM(AQ222)</f>
        <v>0</v>
      </c>
      <c r="AR223" s="27" t="n">
        <f aca="false">SUM(AR222)</f>
        <v>0</v>
      </c>
      <c r="AS223" s="27" t="n">
        <f aca="false">SUM(AS222)</f>
        <v>0</v>
      </c>
      <c r="AT223" s="27" t="n">
        <f aca="false">SUM(AT222)</f>
        <v>0</v>
      </c>
      <c r="AU223" s="27" t="n">
        <f aca="false">SUM(AU222)</f>
        <v>0</v>
      </c>
      <c r="AV223" s="27" t="n">
        <f aca="false">SUM(AV222)</f>
        <v>154.755168156807</v>
      </c>
      <c r="AW223" s="27" t="n">
        <f aca="false">SUM(AW222)</f>
        <v>14.4162601769191</v>
      </c>
      <c r="AX223" s="27" t="n">
        <f aca="false">SUM(AX222)</f>
        <v>0.13298845290077</v>
      </c>
      <c r="AY223" s="27" t="n">
        <f aca="false">SUM(AY222)</f>
        <v>0</v>
      </c>
      <c r="AZ223" s="27" t="n">
        <f aca="false">SUM(AZ222)</f>
        <v>123.435291837312</v>
      </c>
      <c r="BA223" s="27" t="n">
        <f aca="false">SUM(BA222)</f>
        <v>0</v>
      </c>
      <c r="BB223" s="27" t="n">
        <f aca="false">SUM(BB222)</f>
        <v>0</v>
      </c>
      <c r="BC223" s="27" t="n">
        <f aca="false">SUM(BC222)</f>
        <v>0</v>
      </c>
      <c r="BD223" s="27" t="n">
        <f aca="false">SUM(BD222)</f>
        <v>0</v>
      </c>
      <c r="BE223" s="27" t="n">
        <f aca="false">SUM(BE222)</f>
        <v>0</v>
      </c>
      <c r="BF223" s="27" t="n">
        <f aca="false">SUM(BF222)</f>
        <v>48.8290841534853</v>
      </c>
      <c r="BG223" s="27" t="n">
        <f aca="false">SUM(BG222)</f>
        <v>4.91176973916957</v>
      </c>
      <c r="BH223" s="27" t="n">
        <f aca="false">SUM(BH222)</f>
        <v>0</v>
      </c>
      <c r="BI223" s="27" t="n">
        <f aca="false">SUM(BI222)</f>
        <v>0</v>
      </c>
      <c r="BJ223" s="27" t="n">
        <f aca="false">SUM(BJ222)</f>
        <v>17.8594374834069</v>
      </c>
      <c r="BK223" s="32" t="n">
        <f aca="false">SUM(BK222)</f>
        <v>364.34</v>
      </c>
    </row>
    <row r="224" customFormat="false" ht="12.75" hidden="false" customHeight="false" outlineLevel="0" collapsed="false">
      <c r="A224" s="44"/>
      <c r="B224" s="52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53"/>
    </row>
    <row r="225" customFormat="false" ht="12.75" hidden="false" customHeight="false" outlineLevel="0" collapsed="false">
      <c r="A225" s="14" t="s">
        <v>19</v>
      </c>
      <c r="B225" s="15" t="s">
        <v>227</v>
      </c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1"/>
    </row>
    <row r="226" customFormat="false" ht="12.75" hidden="false" customHeight="false" outlineLevel="0" collapsed="false">
      <c r="A226" s="54"/>
      <c r="B226" s="19" t="s">
        <v>228</v>
      </c>
      <c r="C226" s="23" t="n">
        <v>0</v>
      </c>
      <c r="D226" s="23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0</v>
      </c>
      <c r="V226" s="23" t="n">
        <v>0</v>
      </c>
      <c r="W226" s="23" t="n">
        <v>0</v>
      </c>
      <c r="X226" s="23" t="n">
        <v>0</v>
      </c>
      <c r="Y226" s="23" t="n">
        <v>0</v>
      </c>
      <c r="Z226" s="23" t="n">
        <v>0</v>
      </c>
      <c r="AA226" s="23" t="n">
        <v>0</v>
      </c>
      <c r="AB226" s="23" t="n">
        <v>0</v>
      </c>
      <c r="AC226" s="23" t="n">
        <v>0</v>
      </c>
      <c r="AD226" s="23" t="n">
        <v>0</v>
      </c>
      <c r="AE226" s="23" t="n">
        <v>0</v>
      </c>
      <c r="AF226" s="23" t="n">
        <v>0</v>
      </c>
      <c r="AG226" s="23" t="n">
        <v>0</v>
      </c>
      <c r="AH226" s="23" t="n">
        <v>0</v>
      </c>
      <c r="AI226" s="23" t="n">
        <v>0</v>
      </c>
      <c r="AJ226" s="23" t="n">
        <v>0</v>
      </c>
      <c r="AK226" s="23" t="n">
        <v>0</v>
      </c>
      <c r="AL226" s="23" t="n">
        <v>0</v>
      </c>
      <c r="AM226" s="23" t="n">
        <v>0</v>
      </c>
      <c r="AN226" s="23" t="n">
        <v>0</v>
      </c>
      <c r="AO226" s="23" t="n">
        <v>0</v>
      </c>
      <c r="AP226" s="23" t="n">
        <v>0</v>
      </c>
      <c r="AQ226" s="23" t="n">
        <v>0</v>
      </c>
      <c r="AR226" s="23" t="n">
        <v>0</v>
      </c>
      <c r="AS226" s="23" t="n">
        <v>0</v>
      </c>
      <c r="AT226" s="23" t="n">
        <v>0</v>
      </c>
      <c r="AU226" s="23" t="n">
        <v>0</v>
      </c>
      <c r="AV226" s="23" t="n">
        <v>0.0604896973574193</v>
      </c>
      <c r="AW226" s="23" t="n">
        <v>10.2304184764426</v>
      </c>
      <c r="AX226" s="23" t="n">
        <v>0</v>
      </c>
      <c r="AY226" s="23" t="n">
        <v>0</v>
      </c>
      <c r="AZ226" s="23" t="n">
        <v>0</v>
      </c>
      <c r="BA226" s="23" t="n">
        <v>0</v>
      </c>
      <c r="BB226" s="23" t="n">
        <v>0</v>
      </c>
      <c r="BC226" s="23" t="n">
        <v>0</v>
      </c>
      <c r="BD226" s="23" t="n">
        <v>0</v>
      </c>
      <c r="BE226" s="23" t="n">
        <v>0</v>
      </c>
      <c r="BF226" s="23" t="n">
        <v>0.0590918262</v>
      </c>
      <c r="BG226" s="23" t="n">
        <v>0</v>
      </c>
      <c r="BH226" s="23" t="n">
        <v>0</v>
      </c>
      <c r="BI226" s="23" t="n">
        <v>0</v>
      </c>
      <c r="BJ226" s="23" t="n">
        <v>0</v>
      </c>
      <c r="BK226" s="24" t="n">
        <f aca="false">SUM(C226:BJ226)</f>
        <v>10.35</v>
      </c>
    </row>
    <row r="227" customFormat="false" ht="12.75" hidden="false" customHeight="false" outlineLevel="0" collapsed="false">
      <c r="A227" s="54"/>
      <c r="B227" s="19" t="s">
        <v>229</v>
      </c>
      <c r="C227" s="23" t="n">
        <v>0</v>
      </c>
      <c r="D227" s="23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0</v>
      </c>
      <c r="V227" s="23" t="n">
        <v>0</v>
      </c>
      <c r="W227" s="23" t="n">
        <v>0</v>
      </c>
      <c r="X227" s="23" t="n">
        <v>0</v>
      </c>
      <c r="Y227" s="23" t="n">
        <v>0</v>
      </c>
      <c r="Z227" s="23" t="n">
        <v>0</v>
      </c>
      <c r="AA227" s="23" t="n">
        <v>0</v>
      </c>
      <c r="AB227" s="23" t="n">
        <v>0</v>
      </c>
      <c r="AC227" s="23" t="n">
        <v>0</v>
      </c>
      <c r="AD227" s="23" t="n">
        <v>0</v>
      </c>
      <c r="AE227" s="23" t="n">
        <v>0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0</v>
      </c>
      <c r="AL227" s="23" t="n">
        <v>0</v>
      </c>
      <c r="AM227" s="23" t="n">
        <v>0</v>
      </c>
      <c r="AN227" s="23" t="n">
        <v>0</v>
      </c>
      <c r="AO227" s="23" t="n">
        <v>0</v>
      </c>
      <c r="AP227" s="23" t="n">
        <v>0</v>
      </c>
      <c r="AQ227" s="23" t="n">
        <v>0</v>
      </c>
      <c r="AR227" s="23" t="n">
        <v>0</v>
      </c>
      <c r="AS227" s="23" t="n">
        <v>0</v>
      </c>
      <c r="AT227" s="23" t="n">
        <v>0</v>
      </c>
      <c r="AU227" s="23" t="n">
        <v>0</v>
      </c>
      <c r="AV227" s="23" t="n">
        <v>3.25882406018283</v>
      </c>
      <c r="AW227" s="23" t="n">
        <v>13911.0856573168</v>
      </c>
      <c r="AX227" s="23" t="n">
        <v>0</v>
      </c>
      <c r="AY227" s="23" t="n">
        <v>0</v>
      </c>
      <c r="AZ227" s="23" t="n">
        <v>44.6453552937243</v>
      </c>
      <c r="BA227" s="23" t="n">
        <v>0</v>
      </c>
      <c r="BB227" s="23" t="n">
        <v>0</v>
      </c>
      <c r="BC227" s="23" t="n">
        <v>0</v>
      </c>
      <c r="BD227" s="23" t="n">
        <v>0</v>
      </c>
      <c r="BE227" s="23" t="n">
        <v>0</v>
      </c>
      <c r="BF227" s="23" t="n">
        <v>1.80200087219292</v>
      </c>
      <c r="BG227" s="23" t="n">
        <v>19.3791087471743</v>
      </c>
      <c r="BH227" s="23" t="n">
        <v>0</v>
      </c>
      <c r="BI227" s="23" t="n">
        <v>0</v>
      </c>
      <c r="BJ227" s="23" t="n">
        <v>1.2390537098928</v>
      </c>
      <c r="BK227" s="24" t="n">
        <f aca="false">SUM(C227:BJ227)</f>
        <v>13981.41</v>
      </c>
    </row>
    <row r="228" customFormat="false" ht="12.75" hidden="false" customHeight="false" outlineLevel="0" collapsed="false">
      <c r="A228" s="54"/>
      <c r="B228" s="19" t="s">
        <v>230</v>
      </c>
      <c r="C228" s="23" t="n">
        <v>0</v>
      </c>
      <c r="D228" s="23" t="n">
        <v>0</v>
      </c>
      <c r="E228" s="23" t="n">
        <v>0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v>0</v>
      </c>
      <c r="P228" s="23" t="n">
        <v>0</v>
      </c>
      <c r="Q228" s="23" t="n">
        <v>0</v>
      </c>
      <c r="R228" s="23" t="n">
        <v>0</v>
      </c>
      <c r="S228" s="23" t="n">
        <v>0</v>
      </c>
      <c r="T228" s="23" t="n">
        <v>0</v>
      </c>
      <c r="U228" s="23" t="n">
        <v>0</v>
      </c>
      <c r="V228" s="23" t="n">
        <v>0</v>
      </c>
      <c r="W228" s="23" t="n">
        <v>0</v>
      </c>
      <c r="X228" s="23" t="n">
        <v>0</v>
      </c>
      <c r="Y228" s="23" t="n">
        <v>0</v>
      </c>
      <c r="Z228" s="23" t="n">
        <v>0</v>
      </c>
      <c r="AA228" s="23" t="n">
        <v>0</v>
      </c>
      <c r="AB228" s="23" t="n">
        <v>0</v>
      </c>
      <c r="AC228" s="23" t="n">
        <v>0</v>
      </c>
      <c r="AD228" s="23" t="n">
        <v>0</v>
      </c>
      <c r="AE228" s="23" t="n">
        <v>0</v>
      </c>
      <c r="AF228" s="23" t="n">
        <v>0</v>
      </c>
      <c r="AG228" s="23" t="n">
        <v>0</v>
      </c>
      <c r="AH228" s="23" t="n">
        <v>0</v>
      </c>
      <c r="AI228" s="23" t="n">
        <v>0</v>
      </c>
      <c r="AJ228" s="23" t="n">
        <v>0</v>
      </c>
      <c r="AK228" s="23" t="n">
        <v>0</v>
      </c>
      <c r="AL228" s="23" t="n">
        <v>0</v>
      </c>
      <c r="AM228" s="23" t="n">
        <v>0</v>
      </c>
      <c r="AN228" s="23" t="n">
        <v>0</v>
      </c>
      <c r="AO228" s="23" t="n">
        <v>0</v>
      </c>
      <c r="AP228" s="23" t="n">
        <v>0</v>
      </c>
      <c r="AQ228" s="23" t="n">
        <v>0</v>
      </c>
      <c r="AR228" s="23" t="n">
        <v>0</v>
      </c>
      <c r="AS228" s="23" t="n">
        <v>0</v>
      </c>
      <c r="AT228" s="23" t="n">
        <v>0</v>
      </c>
      <c r="AU228" s="23" t="n">
        <v>0</v>
      </c>
      <c r="AV228" s="23" t="n">
        <v>2.4834247570714</v>
      </c>
      <c r="AW228" s="23" t="n">
        <v>4716.76590531513</v>
      </c>
      <c r="AX228" s="23" t="n">
        <v>0</v>
      </c>
      <c r="AY228" s="23" t="n">
        <v>0</v>
      </c>
      <c r="AZ228" s="23" t="n">
        <v>2.1771316001996</v>
      </c>
      <c r="BA228" s="23" t="n">
        <v>0</v>
      </c>
      <c r="BB228" s="23" t="n">
        <v>0</v>
      </c>
      <c r="BC228" s="23" t="n">
        <v>0</v>
      </c>
      <c r="BD228" s="23" t="n">
        <v>0</v>
      </c>
      <c r="BE228" s="23" t="n">
        <v>0</v>
      </c>
      <c r="BF228" s="23" t="n">
        <v>1.07772461874028</v>
      </c>
      <c r="BG228" s="23" t="n">
        <v>7.22046505316452</v>
      </c>
      <c r="BH228" s="23" t="n">
        <v>0</v>
      </c>
      <c r="BI228" s="23" t="n">
        <v>0</v>
      </c>
      <c r="BJ228" s="23" t="n">
        <v>0.865348655697312</v>
      </c>
      <c r="BK228" s="24" t="n">
        <f aca="false">SUM(C228:BJ228)</f>
        <v>4730.59</v>
      </c>
    </row>
    <row r="229" customFormat="false" ht="13.5" hidden="false" customHeight="false" outlineLevel="0" collapsed="false">
      <c r="A229" s="54"/>
      <c r="B229" s="19" t="s">
        <v>231</v>
      </c>
      <c r="C229" s="23" t="n">
        <v>0</v>
      </c>
      <c r="D229" s="23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0</v>
      </c>
      <c r="W229" s="23" t="n">
        <v>0</v>
      </c>
      <c r="X229" s="23" t="n">
        <v>0</v>
      </c>
      <c r="Y229" s="23" t="n">
        <v>0</v>
      </c>
      <c r="Z229" s="23" t="n">
        <v>0</v>
      </c>
      <c r="AA229" s="23" t="n">
        <v>0</v>
      </c>
      <c r="AB229" s="23" t="n">
        <v>0</v>
      </c>
      <c r="AC229" s="23" t="n">
        <v>0</v>
      </c>
      <c r="AD229" s="23" t="n">
        <v>0</v>
      </c>
      <c r="AE229" s="23" t="n">
        <v>0</v>
      </c>
      <c r="AF229" s="23" t="n">
        <v>0</v>
      </c>
      <c r="AG229" s="23" t="n">
        <v>0</v>
      </c>
      <c r="AH229" s="23" t="n">
        <v>0</v>
      </c>
      <c r="AI229" s="23" t="n">
        <v>0</v>
      </c>
      <c r="AJ229" s="23" t="n">
        <v>0</v>
      </c>
      <c r="AK229" s="23" t="n">
        <v>0</v>
      </c>
      <c r="AL229" s="23" t="n">
        <v>0</v>
      </c>
      <c r="AM229" s="23" t="n">
        <v>0</v>
      </c>
      <c r="AN229" s="23" t="n">
        <v>0</v>
      </c>
      <c r="AO229" s="23" t="n">
        <v>0</v>
      </c>
      <c r="AP229" s="23" t="n">
        <v>0</v>
      </c>
      <c r="AQ229" s="23" t="n">
        <v>0</v>
      </c>
      <c r="AR229" s="23" t="n">
        <v>0</v>
      </c>
      <c r="AS229" s="23" t="n">
        <v>0</v>
      </c>
      <c r="AT229" s="23" t="n">
        <v>0</v>
      </c>
      <c r="AU229" s="23" t="n">
        <v>0</v>
      </c>
      <c r="AV229" s="23" t="n">
        <v>6.21998623992205</v>
      </c>
      <c r="AW229" s="23" t="n">
        <v>194.471399526273</v>
      </c>
      <c r="AX229" s="23" t="n">
        <v>0</v>
      </c>
      <c r="AY229" s="23" t="n">
        <v>0</v>
      </c>
      <c r="AZ229" s="23" t="n">
        <v>4.56524114850372</v>
      </c>
      <c r="BA229" s="23" t="n">
        <v>0</v>
      </c>
      <c r="BB229" s="23" t="n">
        <v>0</v>
      </c>
      <c r="BC229" s="23" t="n">
        <v>0</v>
      </c>
      <c r="BD229" s="23" t="n">
        <v>0</v>
      </c>
      <c r="BE229" s="23" t="n">
        <v>0</v>
      </c>
      <c r="BF229" s="23" t="n">
        <v>4.0259668032801</v>
      </c>
      <c r="BG229" s="23" t="n">
        <v>2.50668908828465</v>
      </c>
      <c r="BH229" s="23" t="n">
        <v>0</v>
      </c>
      <c r="BI229" s="23" t="n">
        <v>0</v>
      </c>
      <c r="BJ229" s="23" t="n">
        <v>0.850717193736057</v>
      </c>
      <c r="BK229" s="24" t="n">
        <f aca="false">SUM(C229:BJ229)</f>
        <v>212.64</v>
      </c>
    </row>
    <row r="230" customFormat="false" ht="13.5" hidden="false" customHeight="false" outlineLevel="0" collapsed="false">
      <c r="A230" s="35"/>
      <c r="B230" s="55" t="s">
        <v>22</v>
      </c>
      <c r="C230" s="56" t="n">
        <f aca="false">SUM(C226:C229)</f>
        <v>0</v>
      </c>
      <c r="D230" s="27" t="n">
        <f aca="false">SUM(D226:D229)</f>
        <v>0</v>
      </c>
      <c r="E230" s="27" t="n">
        <f aca="false">SUM(E226:E229)</f>
        <v>0</v>
      </c>
      <c r="F230" s="27" t="n">
        <f aca="false">SUM(F226:F229)</f>
        <v>0</v>
      </c>
      <c r="G230" s="27" t="n">
        <f aca="false">SUM(G226:G229)</f>
        <v>0</v>
      </c>
      <c r="H230" s="27" t="n">
        <f aca="false">SUM(H226:H229)</f>
        <v>0</v>
      </c>
      <c r="I230" s="27" t="n">
        <f aca="false">SUM(I226:I229)</f>
        <v>0</v>
      </c>
      <c r="J230" s="27" t="n">
        <f aca="false">SUM(J226:J229)</f>
        <v>0</v>
      </c>
      <c r="K230" s="27" t="n">
        <f aca="false">SUM(K226:K229)</f>
        <v>0</v>
      </c>
      <c r="L230" s="27" t="n">
        <f aca="false">SUM(L226:L229)</f>
        <v>0</v>
      </c>
      <c r="M230" s="27" t="n">
        <f aca="false">SUM(M226:M229)</f>
        <v>0</v>
      </c>
      <c r="N230" s="27" t="n">
        <f aca="false">SUM(N226:N229)</f>
        <v>0</v>
      </c>
      <c r="O230" s="27" t="n">
        <f aca="false">SUM(O226:O229)</f>
        <v>0</v>
      </c>
      <c r="P230" s="27" t="n">
        <f aca="false">SUM(P226:P229)</f>
        <v>0</v>
      </c>
      <c r="Q230" s="27" t="n">
        <f aca="false">SUM(Q226:Q229)</f>
        <v>0</v>
      </c>
      <c r="R230" s="27" t="n">
        <f aca="false">SUM(R226:R229)</f>
        <v>0</v>
      </c>
      <c r="S230" s="27" t="n">
        <f aca="false">SUM(S226:S229)</f>
        <v>0</v>
      </c>
      <c r="T230" s="27" t="n">
        <f aca="false">SUM(T226:T229)</f>
        <v>0</v>
      </c>
      <c r="U230" s="27" t="n">
        <f aca="false">SUM(U226:U229)</f>
        <v>0</v>
      </c>
      <c r="V230" s="27" t="n">
        <f aca="false">SUM(V226:V229)</f>
        <v>0</v>
      </c>
      <c r="W230" s="27" t="n">
        <f aca="false">SUM(W226:W229)</f>
        <v>0</v>
      </c>
      <c r="X230" s="27" t="n">
        <f aca="false">SUM(X226:X229)</f>
        <v>0</v>
      </c>
      <c r="Y230" s="27" t="n">
        <f aca="false">SUM(Y226:Y229)</f>
        <v>0</v>
      </c>
      <c r="Z230" s="27" t="n">
        <f aca="false">SUM(Z226:Z229)</f>
        <v>0</v>
      </c>
      <c r="AA230" s="27" t="n">
        <f aca="false">SUM(AA226:AA229)</f>
        <v>0</v>
      </c>
      <c r="AB230" s="27" t="n">
        <f aca="false">SUM(AB226:AB229)</f>
        <v>0</v>
      </c>
      <c r="AC230" s="27" t="n">
        <f aca="false">SUM(AC226:AC229)</f>
        <v>0</v>
      </c>
      <c r="AD230" s="27" t="n">
        <f aca="false">SUM(AD226:AD229)</f>
        <v>0</v>
      </c>
      <c r="AE230" s="27" t="n">
        <f aca="false">SUM(AE226:AE229)</f>
        <v>0</v>
      </c>
      <c r="AF230" s="27" t="n">
        <f aca="false">SUM(AF226:AF229)</f>
        <v>0</v>
      </c>
      <c r="AG230" s="27" t="n">
        <f aca="false">SUM(AG226:AG229)</f>
        <v>0</v>
      </c>
      <c r="AH230" s="27" t="n">
        <f aca="false">SUM(AH226:AH229)</f>
        <v>0</v>
      </c>
      <c r="AI230" s="27" t="n">
        <f aca="false">SUM(AI226:AI229)</f>
        <v>0</v>
      </c>
      <c r="AJ230" s="27" t="n">
        <f aca="false">SUM(AJ226:AJ229)</f>
        <v>0</v>
      </c>
      <c r="AK230" s="27" t="n">
        <f aca="false">SUM(AK226:AK229)</f>
        <v>0</v>
      </c>
      <c r="AL230" s="27" t="n">
        <f aca="false">SUM(AL226:AL229)</f>
        <v>0</v>
      </c>
      <c r="AM230" s="27" t="n">
        <f aca="false">SUM(AM226:AM229)</f>
        <v>0</v>
      </c>
      <c r="AN230" s="27" t="n">
        <f aca="false">SUM(AN226:AN229)</f>
        <v>0</v>
      </c>
      <c r="AO230" s="27" t="n">
        <f aca="false">SUM(AO226:AO229)</f>
        <v>0</v>
      </c>
      <c r="AP230" s="27" t="n">
        <f aca="false">SUM(AP226:AP229)</f>
        <v>0</v>
      </c>
      <c r="AQ230" s="27" t="n">
        <f aca="false">SUM(AQ226:AQ229)</f>
        <v>0</v>
      </c>
      <c r="AR230" s="27" t="n">
        <f aca="false">SUM(AR226:AR229)</f>
        <v>0</v>
      </c>
      <c r="AS230" s="27" t="n">
        <f aca="false">SUM(AS226:AS229)</f>
        <v>0</v>
      </c>
      <c r="AT230" s="27" t="n">
        <f aca="false">SUM(AT226:AT229)</f>
        <v>0</v>
      </c>
      <c r="AU230" s="27" t="n">
        <f aca="false">SUM(AU226:AU229)</f>
        <v>0</v>
      </c>
      <c r="AV230" s="27" t="n">
        <f aca="false">SUM(AV226:AV229)</f>
        <v>12.0227247545337</v>
      </c>
      <c r="AW230" s="27" t="n">
        <f aca="false">SUM(AW226:AW229)</f>
        <v>18832.5533806347</v>
      </c>
      <c r="AX230" s="27" t="n">
        <f aca="false">SUM(AX226:AX229)</f>
        <v>0</v>
      </c>
      <c r="AY230" s="27" t="n">
        <f aca="false">SUM(AY226:AY229)</f>
        <v>0</v>
      </c>
      <c r="AZ230" s="27" t="n">
        <f aca="false">SUM(AZ226:AZ229)</f>
        <v>51.3877280424276</v>
      </c>
      <c r="BA230" s="27" t="n">
        <f aca="false">SUM(BA226:BA229)</f>
        <v>0</v>
      </c>
      <c r="BB230" s="27" t="n">
        <f aca="false">SUM(BB226:BB229)</f>
        <v>0</v>
      </c>
      <c r="BC230" s="27" t="n">
        <f aca="false">SUM(BC226:BC229)</f>
        <v>0</v>
      </c>
      <c r="BD230" s="27" t="n">
        <f aca="false">SUM(BD226:BD229)</f>
        <v>0</v>
      </c>
      <c r="BE230" s="27" t="n">
        <f aca="false">SUM(BE226:BE229)</f>
        <v>0</v>
      </c>
      <c r="BF230" s="27" t="n">
        <f aca="false">SUM(BF226:BF229)</f>
        <v>6.96478412041329</v>
      </c>
      <c r="BG230" s="27" t="n">
        <f aca="false">SUM(BG226:BG229)</f>
        <v>29.1062628886235</v>
      </c>
      <c r="BH230" s="27" t="n">
        <f aca="false">SUM(BH226:BH229)</f>
        <v>0</v>
      </c>
      <c r="BI230" s="27" t="n">
        <f aca="false">SUM(BI226:BI229)</f>
        <v>0</v>
      </c>
      <c r="BJ230" s="27" t="n">
        <f aca="false">SUM(BJ226:BJ229)</f>
        <v>2.95511955932617</v>
      </c>
      <c r="BK230" s="57" t="n">
        <f aca="false">SUM(BK226:BK229)</f>
        <v>18934.99</v>
      </c>
    </row>
    <row r="231" customFormat="false" ht="13.5" hidden="false" customHeight="false" outlineLevel="0" collapsed="false">
      <c r="A231" s="25"/>
      <c r="B231" s="49" t="s">
        <v>218</v>
      </c>
      <c r="C231" s="27" t="n">
        <f aca="false">C230+C223</f>
        <v>0</v>
      </c>
      <c r="D231" s="27" t="n">
        <f aca="false">D230+D223</f>
        <v>0</v>
      </c>
      <c r="E231" s="27" t="n">
        <f aca="false">E230+E223</f>
        <v>0</v>
      </c>
      <c r="F231" s="27" t="n">
        <f aca="false">F230+F223</f>
        <v>0</v>
      </c>
      <c r="G231" s="27" t="n">
        <f aca="false">G230+G223</f>
        <v>0</v>
      </c>
      <c r="H231" s="27" t="n">
        <f aca="false">H230+H223</f>
        <v>0</v>
      </c>
      <c r="I231" s="27" t="n">
        <f aca="false">I230+I223</f>
        <v>0</v>
      </c>
      <c r="J231" s="27" t="n">
        <f aca="false">J230+J223</f>
        <v>0</v>
      </c>
      <c r="K231" s="27" t="n">
        <f aca="false">K230+K223</f>
        <v>0</v>
      </c>
      <c r="L231" s="27" t="n">
        <f aca="false">L230+L223</f>
        <v>0</v>
      </c>
      <c r="M231" s="27" t="n">
        <f aca="false">M230+M223</f>
        <v>0</v>
      </c>
      <c r="N231" s="27" t="n">
        <f aca="false">N230+N223</f>
        <v>0</v>
      </c>
      <c r="O231" s="27" t="n">
        <f aca="false">O230+O223</f>
        <v>0</v>
      </c>
      <c r="P231" s="27" t="n">
        <f aca="false">P230+P223</f>
        <v>0</v>
      </c>
      <c r="Q231" s="27" t="n">
        <f aca="false">Q230+Q223</f>
        <v>0</v>
      </c>
      <c r="R231" s="27" t="n">
        <f aca="false">R230+R223</f>
        <v>0</v>
      </c>
      <c r="S231" s="27" t="n">
        <f aca="false">S230+S223</f>
        <v>0</v>
      </c>
      <c r="T231" s="27" t="n">
        <f aca="false">T230+T223</f>
        <v>0</v>
      </c>
      <c r="U231" s="27" t="n">
        <f aca="false">U230+U223</f>
        <v>0</v>
      </c>
      <c r="V231" s="27" t="n">
        <f aca="false">V230+V223</f>
        <v>0</v>
      </c>
      <c r="W231" s="27" t="n">
        <f aca="false">W230+W223</f>
        <v>0</v>
      </c>
      <c r="X231" s="27" t="n">
        <f aca="false">X230+X223</f>
        <v>0</v>
      </c>
      <c r="Y231" s="27" t="n">
        <f aca="false">Y230+Y223</f>
        <v>0</v>
      </c>
      <c r="Z231" s="27" t="n">
        <f aca="false">Z230+Z223</f>
        <v>0</v>
      </c>
      <c r="AA231" s="27" t="n">
        <f aca="false">AA230+AA223</f>
        <v>0</v>
      </c>
      <c r="AB231" s="27" t="n">
        <f aca="false">AB230+AB223</f>
        <v>0</v>
      </c>
      <c r="AC231" s="27" t="n">
        <f aca="false">AC230+AC223</f>
        <v>0</v>
      </c>
      <c r="AD231" s="27" t="n">
        <f aca="false">AD230+AD223</f>
        <v>0</v>
      </c>
      <c r="AE231" s="27" t="n">
        <f aca="false">AE230+AE223</f>
        <v>0</v>
      </c>
      <c r="AF231" s="27" t="n">
        <f aca="false">AF230+AF223</f>
        <v>0</v>
      </c>
      <c r="AG231" s="27" t="n">
        <f aca="false">AG230+AG223</f>
        <v>0</v>
      </c>
      <c r="AH231" s="27" t="n">
        <f aca="false">AH230+AH223</f>
        <v>0</v>
      </c>
      <c r="AI231" s="27" t="n">
        <f aca="false">AI230+AI223</f>
        <v>0</v>
      </c>
      <c r="AJ231" s="27" t="n">
        <f aca="false">AJ230+AJ223</f>
        <v>0</v>
      </c>
      <c r="AK231" s="27" t="n">
        <f aca="false">AK230+AK223</f>
        <v>0</v>
      </c>
      <c r="AL231" s="27" t="n">
        <f aca="false">AL230+AL223</f>
        <v>0</v>
      </c>
      <c r="AM231" s="27" t="n">
        <f aca="false">AM230+AM223</f>
        <v>0</v>
      </c>
      <c r="AN231" s="27" t="n">
        <f aca="false">AN230+AN223</f>
        <v>0</v>
      </c>
      <c r="AO231" s="27" t="n">
        <f aca="false">AO230+AO223</f>
        <v>0</v>
      </c>
      <c r="AP231" s="27" t="n">
        <f aca="false">AP230+AP223</f>
        <v>0</v>
      </c>
      <c r="AQ231" s="27" t="n">
        <f aca="false">AQ230+AQ223</f>
        <v>0</v>
      </c>
      <c r="AR231" s="27" t="n">
        <f aca="false">AR230+AR223</f>
        <v>0</v>
      </c>
      <c r="AS231" s="27" t="n">
        <f aca="false">AS230+AS223</f>
        <v>0</v>
      </c>
      <c r="AT231" s="27" t="n">
        <f aca="false">AT230+AT223</f>
        <v>0</v>
      </c>
      <c r="AU231" s="27" t="n">
        <f aca="false">AU230+AU223</f>
        <v>0</v>
      </c>
      <c r="AV231" s="27" t="n">
        <f aca="false">AV230+AV223</f>
        <v>166.77789291134</v>
      </c>
      <c r="AW231" s="27" t="n">
        <f aca="false">AW230+AW223</f>
        <v>18846.9696408116</v>
      </c>
      <c r="AX231" s="27" t="n">
        <f aca="false">AX230+AX223</f>
        <v>0.13298845290077</v>
      </c>
      <c r="AY231" s="27" t="n">
        <f aca="false">AY230+AY223</f>
        <v>0</v>
      </c>
      <c r="AZ231" s="27" t="n">
        <f aca="false">AZ230+AZ223</f>
        <v>174.823019879739</v>
      </c>
      <c r="BA231" s="27" t="n">
        <f aca="false">BA230+BA223</f>
        <v>0</v>
      </c>
      <c r="BB231" s="27" t="n">
        <f aca="false">BB230+BB223</f>
        <v>0</v>
      </c>
      <c r="BC231" s="27" t="n">
        <f aca="false">BC230+BC223</f>
        <v>0</v>
      </c>
      <c r="BD231" s="27" t="n">
        <f aca="false">BD230+BD223</f>
        <v>0</v>
      </c>
      <c r="BE231" s="27" t="n">
        <f aca="false">BE230+BE223</f>
        <v>0</v>
      </c>
      <c r="BF231" s="27" t="n">
        <f aca="false">BF230+BF223</f>
        <v>55.7938682738986</v>
      </c>
      <c r="BG231" s="27" t="n">
        <f aca="false">BG230+BG223</f>
        <v>34.018032627793</v>
      </c>
      <c r="BH231" s="27" t="n">
        <f aca="false">BH230+BH223</f>
        <v>0</v>
      </c>
      <c r="BI231" s="27" t="n">
        <f aca="false">BI230+BI223</f>
        <v>0</v>
      </c>
      <c r="BJ231" s="27" t="n">
        <f aca="false">BJ230+BJ223</f>
        <v>20.8145570427331</v>
      </c>
      <c r="BK231" s="32" t="n">
        <f aca="false">BK230+BK223</f>
        <v>19299.33</v>
      </c>
    </row>
    <row r="232" customFormat="false" ht="12.75" hidden="false" customHeight="false" outlineLevel="0" collapsed="false">
      <c r="A232" s="44"/>
      <c r="B232" s="5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53"/>
    </row>
    <row r="233" customFormat="false" ht="12.75" hidden="false" customHeight="false" outlineLevel="0" collapsed="false">
      <c r="A233" s="14" t="s">
        <v>232</v>
      </c>
      <c r="B233" s="46" t="s">
        <v>233</v>
      </c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1"/>
    </row>
    <row r="234" customFormat="false" ht="13.5" hidden="false" customHeight="false" outlineLevel="0" collapsed="false">
      <c r="A234" s="54" t="s">
        <v>13</v>
      </c>
      <c r="B234" s="59" t="s">
        <v>234</v>
      </c>
      <c r="C234" s="23" t="n">
        <v>0</v>
      </c>
      <c r="D234" s="23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0</v>
      </c>
      <c r="S234" s="23" t="n">
        <v>0</v>
      </c>
      <c r="T234" s="23" t="n">
        <v>0</v>
      </c>
      <c r="U234" s="23" t="n">
        <v>0</v>
      </c>
      <c r="V234" s="23" t="n">
        <v>0</v>
      </c>
      <c r="W234" s="23" t="n">
        <v>0</v>
      </c>
      <c r="X234" s="23" t="n">
        <v>0</v>
      </c>
      <c r="Y234" s="23" t="n">
        <v>0</v>
      </c>
      <c r="Z234" s="23" t="n">
        <v>0</v>
      </c>
      <c r="AA234" s="23" t="n">
        <v>0</v>
      </c>
      <c r="AB234" s="23" t="n">
        <v>0</v>
      </c>
      <c r="AC234" s="23" t="n">
        <v>0</v>
      </c>
      <c r="AD234" s="23" t="n">
        <v>0</v>
      </c>
      <c r="AE234" s="23" t="n">
        <v>0</v>
      </c>
      <c r="AF234" s="23" t="n">
        <v>0</v>
      </c>
      <c r="AG234" s="23" t="n">
        <v>0</v>
      </c>
      <c r="AH234" s="23" t="n">
        <v>0</v>
      </c>
      <c r="AI234" s="23" t="n">
        <v>0</v>
      </c>
      <c r="AJ234" s="23" t="n">
        <v>0</v>
      </c>
      <c r="AK234" s="23" t="n">
        <v>0</v>
      </c>
      <c r="AL234" s="23" t="n">
        <v>0</v>
      </c>
      <c r="AM234" s="23" t="n">
        <v>0</v>
      </c>
      <c r="AN234" s="23" t="n">
        <v>0</v>
      </c>
      <c r="AO234" s="23" t="n">
        <v>0</v>
      </c>
      <c r="AP234" s="23" t="n">
        <v>0</v>
      </c>
      <c r="AQ234" s="23" t="n">
        <v>0</v>
      </c>
      <c r="AR234" s="23" t="n">
        <v>0</v>
      </c>
      <c r="AS234" s="23" t="n">
        <v>0</v>
      </c>
      <c r="AT234" s="23" t="n">
        <v>0</v>
      </c>
      <c r="AU234" s="23" t="n">
        <v>0</v>
      </c>
      <c r="AV234" s="23" t="n">
        <v>0</v>
      </c>
      <c r="AW234" s="23" t="n">
        <v>0</v>
      </c>
      <c r="AX234" s="23" t="n">
        <v>0</v>
      </c>
      <c r="AY234" s="23" t="n">
        <v>0</v>
      </c>
      <c r="AZ234" s="23" t="n">
        <v>0</v>
      </c>
      <c r="BA234" s="23" t="n">
        <v>0</v>
      </c>
      <c r="BB234" s="23" t="n">
        <v>0</v>
      </c>
      <c r="BC234" s="23" t="n">
        <v>0</v>
      </c>
      <c r="BD234" s="23" t="n">
        <v>0</v>
      </c>
      <c r="BE234" s="23" t="n">
        <v>0</v>
      </c>
      <c r="BF234" s="23" t="n">
        <v>0</v>
      </c>
      <c r="BG234" s="23" t="n">
        <v>0</v>
      </c>
      <c r="BH234" s="23" t="n">
        <v>0</v>
      </c>
      <c r="BI234" s="23" t="n">
        <v>0</v>
      </c>
      <c r="BJ234" s="23" t="n">
        <v>0</v>
      </c>
      <c r="BK234" s="24" t="n">
        <v>0</v>
      </c>
    </row>
    <row r="235" customFormat="false" ht="13.5" hidden="false" customHeight="false" outlineLevel="0" collapsed="false">
      <c r="A235" s="25"/>
      <c r="B235" s="49" t="s">
        <v>222</v>
      </c>
      <c r="C235" s="27" t="n">
        <f aca="false">SUM(C234)</f>
        <v>0</v>
      </c>
      <c r="D235" s="27" t="n">
        <f aca="false">SUM(D234)</f>
        <v>0</v>
      </c>
      <c r="E235" s="27" t="n">
        <f aca="false">SUM(E234)</f>
        <v>0</v>
      </c>
      <c r="F235" s="27" t="n">
        <f aca="false">SUM(F234)</f>
        <v>0</v>
      </c>
      <c r="G235" s="27" t="n">
        <f aca="false">SUM(G234)</f>
        <v>0</v>
      </c>
      <c r="H235" s="27" t="n">
        <f aca="false">SUM(H234)</f>
        <v>0</v>
      </c>
      <c r="I235" s="27" t="n">
        <f aca="false">SUM(I234)</f>
        <v>0</v>
      </c>
      <c r="J235" s="27" t="n">
        <f aca="false">SUM(J234)</f>
        <v>0</v>
      </c>
      <c r="K235" s="27" t="n">
        <f aca="false">SUM(K234)</f>
        <v>0</v>
      </c>
      <c r="L235" s="27" t="n">
        <f aca="false">SUM(L234)</f>
        <v>0</v>
      </c>
      <c r="M235" s="27" t="n">
        <f aca="false">SUM(M234)</f>
        <v>0</v>
      </c>
      <c r="N235" s="27" t="n">
        <f aca="false">SUM(N234)</f>
        <v>0</v>
      </c>
      <c r="O235" s="27" t="n">
        <f aca="false">SUM(O234)</f>
        <v>0</v>
      </c>
      <c r="P235" s="27" t="n">
        <f aca="false">SUM(P234)</f>
        <v>0</v>
      </c>
      <c r="Q235" s="27" t="n">
        <f aca="false">SUM(Q234)</f>
        <v>0</v>
      </c>
      <c r="R235" s="27" t="n">
        <f aca="false">SUM(R234)</f>
        <v>0</v>
      </c>
      <c r="S235" s="27" t="n">
        <f aca="false">SUM(S234)</f>
        <v>0</v>
      </c>
      <c r="T235" s="27" t="n">
        <f aca="false">SUM(T234)</f>
        <v>0</v>
      </c>
      <c r="U235" s="27" t="n">
        <f aca="false">SUM(U234)</f>
        <v>0</v>
      </c>
      <c r="V235" s="27" t="n">
        <f aca="false">SUM(V234)</f>
        <v>0</v>
      </c>
      <c r="W235" s="27" t="n">
        <f aca="false">SUM(W234)</f>
        <v>0</v>
      </c>
      <c r="X235" s="27" t="n">
        <f aca="false">SUM(X234)</f>
        <v>0</v>
      </c>
      <c r="Y235" s="27" t="n">
        <f aca="false">SUM(Y234)</f>
        <v>0</v>
      </c>
      <c r="Z235" s="27" t="n">
        <f aca="false">SUM(Z234)</f>
        <v>0</v>
      </c>
      <c r="AA235" s="27" t="n">
        <f aca="false">SUM(AA234)</f>
        <v>0</v>
      </c>
      <c r="AB235" s="27" t="n">
        <f aca="false">SUM(AB234)</f>
        <v>0</v>
      </c>
      <c r="AC235" s="27" t="n">
        <f aca="false">SUM(AC234)</f>
        <v>0</v>
      </c>
      <c r="AD235" s="27" t="n">
        <f aca="false">SUM(AD234)</f>
        <v>0</v>
      </c>
      <c r="AE235" s="27" t="n">
        <f aca="false">SUM(AE234)</f>
        <v>0</v>
      </c>
      <c r="AF235" s="27" t="n">
        <f aca="false">SUM(AF234)</f>
        <v>0</v>
      </c>
      <c r="AG235" s="27" t="n">
        <f aca="false">SUM(AG234)</f>
        <v>0</v>
      </c>
      <c r="AH235" s="27" t="n">
        <f aca="false">SUM(AH234)</f>
        <v>0</v>
      </c>
      <c r="AI235" s="27" t="n">
        <f aca="false">SUM(AI234)</f>
        <v>0</v>
      </c>
      <c r="AJ235" s="27" t="n">
        <f aca="false">SUM(AJ234)</f>
        <v>0</v>
      </c>
      <c r="AK235" s="27" t="n">
        <f aca="false">SUM(AK234)</f>
        <v>0</v>
      </c>
      <c r="AL235" s="27" t="n">
        <f aca="false">SUM(AL234)</f>
        <v>0</v>
      </c>
      <c r="AM235" s="27" t="n">
        <f aca="false">SUM(AM234)</f>
        <v>0</v>
      </c>
      <c r="AN235" s="27" t="n">
        <f aca="false">SUM(AN234)</f>
        <v>0</v>
      </c>
      <c r="AO235" s="27" t="n">
        <f aca="false">SUM(AO234)</f>
        <v>0</v>
      </c>
      <c r="AP235" s="27" t="n">
        <f aca="false">SUM(AP234)</f>
        <v>0</v>
      </c>
      <c r="AQ235" s="27" t="n">
        <f aca="false">SUM(AQ234)</f>
        <v>0</v>
      </c>
      <c r="AR235" s="27" t="n">
        <f aca="false">SUM(AR234)</f>
        <v>0</v>
      </c>
      <c r="AS235" s="27" t="n">
        <f aca="false">SUM(AS234)</f>
        <v>0</v>
      </c>
      <c r="AT235" s="27" t="n">
        <f aca="false">SUM(AT234)</f>
        <v>0</v>
      </c>
      <c r="AU235" s="27" t="n">
        <f aca="false">SUM(AU234)</f>
        <v>0</v>
      </c>
      <c r="AV235" s="27" t="n">
        <f aca="false">SUM(AV234)</f>
        <v>0</v>
      </c>
      <c r="AW235" s="27" t="n">
        <f aca="false">SUM(AW234)</f>
        <v>0</v>
      </c>
      <c r="AX235" s="27" t="n">
        <f aca="false">SUM(AX234)</f>
        <v>0</v>
      </c>
      <c r="AY235" s="27" t="n">
        <f aca="false">SUM(AY234)</f>
        <v>0</v>
      </c>
      <c r="AZ235" s="27" t="n">
        <f aca="false">SUM(AZ234)</f>
        <v>0</v>
      </c>
      <c r="BA235" s="27" t="n">
        <f aca="false">SUM(BA234)</f>
        <v>0</v>
      </c>
      <c r="BB235" s="27" t="n">
        <f aca="false">SUM(BB234)</f>
        <v>0</v>
      </c>
      <c r="BC235" s="27" t="n">
        <f aca="false">SUM(BC234)</f>
        <v>0</v>
      </c>
      <c r="BD235" s="27" t="n">
        <f aca="false">SUM(BD234)</f>
        <v>0</v>
      </c>
      <c r="BE235" s="27" t="n">
        <f aca="false">SUM(BE234)</f>
        <v>0</v>
      </c>
      <c r="BF235" s="27" t="n">
        <f aca="false">SUM(BF234)</f>
        <v>0</v>
      </c>
      <c r="BG235" s="27" t="n">
        <f aca="false">SUM(BG234)</f>
        <v>0</v>
      </c>
      <c r="BH235" s="27" t="n">
        <f aca="false">SUM(BH234)</f>
        <v>0</v>
      </c>
      <c r="BI235" s="27" t="n">
        <f aca="false">SUM(BI234)</f>
        <v>0</v>
      </c>
      <c r="BJ235" s="27" t="n">
        <f aca="false">SUM(BJ234)</f>
        <v>0</v>
      </c>
      <c r="BK235" s="32" t="n">
        <f aca="false">SUM(BK234)</f>
        <v>0</v>
      </c>
    </row>
    <row r="236" customFormat="false" ht="13.5" hidden="false" customHeight="false" outlineLevel="0" collapsed="false">
      <c r="A236" s="60"/>
      <c r="B236" s="61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3"/>
    </row>
    <row r="237" customFormat="false" ht="13.5" hidden="false" customHeight="false" outlineLevel="0" collapsed="false">
      <c r="A237" s="25"/>
      <c r="B237" s="64" t="s">
        <v>235</v>
      </c>
      <c r="C237" s="27" t="n">
        <f aca="false">C235+C231+C218+C213+C177</f>
        <v>0</v>
      </c>
      <c r="D237" s="27" t="n">
        <f aca="false">D235+D231+D218+D213+D177</f>
        <v>3222.09145633723</v>
      </c>
      <c r="E237" s="27" t="n">
        <f aca="false">E235+E231+E218+E213+E177</f>
        <v>1124.52383884945</v>
      </c>
      <c r="F237" s="27" t="n">
        <f aca="false">F235+F231+F218+F213+F177</f>
        <v>0</v>
      </c>
      <c r="G237" s="27" t="n">
        <f aca="false">G235+G231+G218+G213+G177</f>
        <v>0</v>
      </c>
      <c r="H237" s="27" t="n">
        <f aca="false">H235+H231+H218+H213+H177</f>
        <v>4832.91554780413</v>
      </c>
      <c r="I237" s="27" t="n">
        <f aca="false">I235+I231+I218+I213+I177</f>
        <v>33871.4714289813</v>
      </c>
      <c r="J237" s="27" t="n">
        <f aca="false">J235+J231+J218+J213+J177</f>
        <v>4107.43954816432</v>
      </c>
      <c r="K237" s="27" t="n">
        <f aca="false">K235+K231+K218+K213+K177</f>
        <v>0</v>
      </c>
      <c r="L237" s="27" t="n">
        <f aca="false">L235+L231+L218+L213+L177</f>
        <v>1813.09812520319</v>
      </c>
      <c r="M237" s="27" t="n">
        <f aca="false">M235+M231+M218+M213+M177</f>
        <v>0</v>
      </c>
      <c r="N237" s="27" t="n">
        <f aca="false">N235+N231+N218+N213+N177</f>
        <v>3.94457321058064</v>
      </c>
      <c r="O237" s="27" t="n">
        <f aca="false">O235+O231+O218+O213+O177</f>
        <v>0</v>
      </c>
      <c r="P237" s="27" t="n">
        <f aca="false">P235+P231+P218+P213+P177</f>
        <v>0</v>
      </c>
      <c r="Q237" s="27" t="n">
        <f aca="false">Q235+Q231+Q218+Q213+Q177</f>
        <v>0</v>
      </c>
      <c r="R237" s="27" t="n">
        <f aca="false">R235+R231+R218+R213+R177</f>
        <v>1689.95546172803</v>
      </c>
      <c r="S237" s="27" t="n">
        <f aca="false">S235+S231+S218+S213+S177</f>
        <v>3746.6852425091</v>
      </c>
      <c r="T237" s="27" t="n">
        <f aca="false">T235+T231+T218+T213+T177</f>
        <v>2057.04117613394</v>
      </c>
      <c r="U237" s="27" t="n">
        <f aca="false">U235+U231+U218+U213+U177</f>
        <v>5.78267939251613</v>
      </c>
      <c r="V237" s="27" t="n">
        <f aca="false">V235+V231+V218+V213+V177</f>
        <v>521.848488897419</v>
      </c>
      <c r="W237" s="27" t="n">
        <f aca="false">W235+W231+W218+W213+W177</f>
        <v>0</v>
      </c>
      <c r="X237" s="27" t="n">
        <f aca="false">X235+X231+X218+X213+X177</f>
        <v>0</v>
      </c>
      <c r="Y237" s="27" t="n">
        <f aca="false">Y235+Y231+Y218+Y213+Y177</f>
        <v>0</v>
      </c>
      <c r="Z237" s="27" t="n">
        <f aca="false">Z235+Z231+Z218+Z213+Z177</f>
        <v>0</v>
      </c>
      <c r="AA237" s="27" t="n">
        <f aca="false">AA235+AA231+AA218+AA213+AA177</f>
        <v>0</v>
      </c>
      <c r="AB237" s="27" t="n">
        <f aca="false">AB235+AB231+AB218+AB213+AB177</f>
        <v>400.330800155742</v>
      </c>
      <c r="AC237" s="27" t="n">
        <f aca="false">AC235+AC231+AC218+AC213+AC177</f>
        <v>24.0503525364194</v>
      </c>
      <c r="AD237" s="27" t="n">
        <f aca="false">AD235+AD231+AD218+AD213+AD177</f>
        <v>8.98406943512903</v>
      </c>
      <c r="AE237" s="27" t="n">
        <f aca="false">AE235+AE231+AE218+AE213+AE177</f>
        <v>0</v>
      </c>
      <c r="AF237" s="27" t="n">
        <f aca="false">AF235+AF231+AF218+AF213+AF177</f>
        <v>54.003644021129</v>
      </c>
      <c r="AG237" s="27" t="n">
        <f aca="false">AG235+AG231+AG218+AG213+AG177</f>
        <v>0</v>
      </c>
      <c r="AH237" s="27" t="n">
        <f aca="false">AH235+AH231+AH218+AH213+AH177</f>
        <v>0</v>
      </c>
      <c r="AI237" s="27" t="n">
        <f aca="false">AI235+AI231+AI218+AI213+AI177</f>
        <v>0</v>
      </c>
      <c r="AJ237" s="27" t="n">
        <f aca="false">AJ235+AJ231+AJ218+AJ213+AJ177</f>
        <v>0</v>
      </c>
      <c r="AK237" s="27" t="n">
        <f aca="false">AK235+AK231+AK218+AK213+AK177</f>
        <v>0</v>
      </c>
      <c r="AL237" s="27" t="n">
        <f aca="false">AL235+AL231+AL218+AL213+AL177</f>
        <v>565.563673507355</v>
      </c>
      <c r="AM237" s="27" t="n">
        <f aca="false">AM235+AM231+AM218+AM213+AM177</f>
        <v>33.7328672217097</v>
      </c>
      <c r="AN237" s="27" t="n">
        <f aca="false">AN235+AN231+AN218+AN213+AN177</f>
        <v>0.00218007735483871</v>
      </c>
      <c r="AO237" s="27" t="n">
        <f aca="false">AO235+AO231+AO218+AO213+AO177</f>
        <v>0</v>
      </c>
      <c r="AP237" s="27" t="n">
        <f aca="false">AP235+AP231+AP218+AP213+AP177</f>
        <v>9.07593296909677</v>
      </c>
      <c r="AQ237" s="27" t="n">
        <f aca="false">AQ235+AQ231+AQ218+AQ213+AQ177</f>
        <v>0</v>
      </c>
      <c r="AR237" s="27" t="n">
        <f aca="false">AR235+AR231+AR218+AR213+AR177</f>
        <v>10.9089868313548</v>
      </c>
      <c r="AS237" s="27" t="n">
        <f aca="false">AS235+AS231+AS218+AS213+AS177</f>
        <v>0.252717323516129</v>
      </c>
      <c r="AT237" s="27" t="n">
        <f aca="false">AT235+AT231+AT218+AT213+AT177</f>
        <v>0</v>
      </c>
      <c r="AU237" s="27" t="n">
        <f aca="false">AU235+AU231+AU218+AU213+AU177</f>
        <v>0</v>
      </c>
      <c r="AV237" s="27" t="n">
        <f aca="false">AV235+AV231+AV218+AV213+AV177</f>
        <v>28864.5087691936</v>
      </c>
      <c r="AW237" s="27" t="n">
        <f aca="false">AW235+AW231+AW218+AW213+AW177</f>
        <v>31498.4942286731</v>
      </c>
      <c r="AX237" s="27" t="n">
        <f aca="false">AX235+AX231+AX218+AX213+AX177</f>
        <v>1585.23818169542</v>
      </c>
      <c r="AY237" s="27" t="n">
        <f aca="false">AY235+AY231+AY218+AY213+AY177</f>
        <v>0.146258507</v>
      </c>
      <c r="AZ237" s="27" t="n">
        <f aca="false">AZ235+AZ231+AZ218+AZ213+AZ177</f>
        <v>7664.42775358185</v>
      </c>
      <c r="BA237" s="27" t="n">
        <f aca="false">BA235+BA231+BA218+BA213+BA177</f>
        <v>0</v>
      </c>
      <c r="BB237" s="27" t="n">
        <f aca="false">BB235+BB231+BB218+BB213+BB177</f>
        <v>1.25152331212903</v>
      </c>
      <c r="BC237" s="27" t="n">
        <f aca="false">BC235+BC231+BC218+BC213+BC177</f>
        <v>0</v>
      </c>
      <c r="BD237" s="27" t="n">
        <f aca="false">BD235+BD231+BD218+BD213+BD177</f>
        <v>0</v>
      </c>
      <c r="BE237" s="27" t="n">
        <f aca="false">BE235+BE231+BE218+BE213+BE177</f>
        <v>0</v>
      </c>
      <c r="BF237" s="27" t="n">
        <f aca="false">BF235+BF231+BF218+BF213+BF177</f>
        <v>26776.8573141409</v>
      </c>
      <c r="BG237" s="27" t="n">
        <f aca="false">BG235+BG231+BG218+BG213+BG177</f>
        <v>1956.93664084805</v>
      </c>
      <c r="BH237" s="27" t="n">
        <f aca="false">BH235+BH231+BH218+BH213+BH177</f>
        <v>875.923775365839</v>
      </c>
      <c r="BI237" s="27" t="n">
        <f aca="false">BI235+BI231+BI218+BI213+BI177</f>
        <v>0</v>
      </c>
      <c r="BJ237" s="27" t="n">
        <f aca="false">BJ235+BJ231+BJ218+BJ213+BJ177</f>
        <v>2437.17276339209</v>
      </c>
      <c r="BK237" s="27" t="n">
        <f aca="false">BK235+BK231+BK218+BK213+BK177</f>
        <v>159764.66</v>
      </c>
    </row>
    <row r="238" customFormat="false" ht="12.75" hidden="false" customHeight="false" outlineLevel="0" collapsed="false">
      <c r="A238" s="44"/>
      <c r="B238" s="5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53"/>
    </row>
    <row r="239" customFormat="false" ht="15.75" hidden="false" customHeight="false" outlineLevel="0" collapsed="false">
      <c r="A239" s="54" t="s">
        <v>236</v>
      </c>
      <c r="B239" s="65" t="s">
        <v>237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0</v>
      </c>
      <c r="R239" s="23" t="n">
        <v>0</v>
      </c>
      <c r="S239" s="23" t="n">
        <v>0</v>
      </c>
      <c r="T239" s="23" t="n">
        <v>0</v>
      </c>
      <c r="U239" s="23" t="n">
        <v>0</v>
      </c>
      <c r="V239" s="23" t="n">
        <v>0</v>
      </c>
      <c r="W239" s="23" t="n">
        <v>0</v>
      </c>
      <c r="X239" s="23" t="n">
        <v>0</v>
      </c>
      <c r="Y239" s="23" t="n">
        <v>0</v>
      </c>
      <c r="Z239" s="23" t="n">
        <v>0</v>
      </c>
      <c r="AA239" s="23" t="n">
        <v>0</v>
      </c>
      <c r="AB239" s="23" t="n">
        <v>0</v>
      </c>
      <c r="AC239" s="23" t="n">
        <v>0</v>
      </c>
      <c r="AD239" s="23" t="n">
        <v>0</v>
      </c>
      <c r="AE239" s="23" t="n">
        <v>0</v>
      </c>
      <c r="AF239" s="23" t="n">
        <v>0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0</v>
      </c>
      <c r="AW239" s="23" t="n">
        <v>0</v>
      </c>
      <c r="AX239" s="23" t="n">
        <v>0</v>
      </c>
      <c r="AY239" s="23" t="n">
        <v>0</v>
      </c>
      <c r="AZ239" s="23" t="n">
        <v>0</v>
      </c>
      <c r="BA239" s="23" t="n">
        <v>0</v>
      </c>
      <c r="BB239" s="23" t="n">
        <v>0</v>
      </c>
      <c r="BC239" s="23" t="n">
        <v>0</v>
      </c>
      <c r="BD239" s="23" t="n">
        <v>0</v>
      </c>
      <c r="BE239" s="23" t="n">
        <v>0</v>
      </c>
      <c r="BF239" s="23" t="n">
        <v>0</v>
      </c>
      <c r="BG239" s="23" t="n">
        <v>0</v>
      </c>
      <c r="BH239" s="23" t="n">
        <v>0</v>
      </c>
      <c r="BI239" s="23" t="n">
        <v>0</v>
      </c>
      <c r="BJ239" s="23" t="n">
        <v>0</v>
      </c>
      <c r="BK239" s="24" t="n">
        <v>0</v>
      </c>
    </row>
    <row r="240" customFormat="false" ht="13.5" hidden="false" customHeight="false" outlineLevel="0" collapsed="false">
      <c r="A240" s="25"/>
      <c r="B240" s="49" t="s">
        <v>222</v>
      </c>
      <c r="C240" s="27" t="n">
        <f aca="false">SUM(C239)</f>
        <v>0</v>
      </c>
      <c r="D240" s="27" t="n">
        <f aca="false">SUM(D239)</f>
        <v>0</v>
      </c>
      <c r="E240" s="27" t="n">
        <f aca="false">SUM(E239)</f>
        <v>0</v>
      </c>
      <c r="F240" s="27" t="n">
        <f aca="false">SUM(F239)</f>
        <v>0</v>
      </c>
      <c r="G240" s="27" t="n">
        <f aca="false">SUM(G239)</f>
        <v>0</v>
      </c>
      <c r="H240" s="27" t="n">
        <f aca="false">SUM(H239)</f>
        <v>0</v>
      </c>
      <c r="I240" s="27" t="n">
        <f aca="false">SUM(I239)</f>
        <v>0</v>
      </c>
      <c r="J240" s="27" t="n">
        <f aca="false">SUM(J239)</f>
        <v>0</v>
      </c>
      <c r="K240" s="27" t="n">
        <f aca="false">SUM(K239)</f>
        <v>0</v>
      </c>
      <c r="L240" s="27" t="n">
        <f aca="false">SUM(L239)</f>
        <v>0</v>
      </c>
      <c r="M240" s="27" t="n">
        <f aca="false">SUM(M239)</f>
        <v>0</v>
      </c>
      <c r="N240" s="27" t="n">
        <f aca="false">SUM(N239)</f>
        <v>0</v>
      </c>
      <c r="O240" s="27" t="n">
        <f aca="false">SUM(O239)</f>
        <v>0</v>
      </c>
      <c r="P240" s="27" t="n">
        <f aca="false">SUM(P239)</f>
        <v>0</v>
      </c>
      <c r="Q240" s="27" t="n">
        <f aca="false">SUM(Q239)</f>
        <v>0</v>
      </c>
      <c r="R240" s="27" t="n">
        <f aca="false">SUM(R239)</f>
        <v>0</v>
      </c>
      <c r="S240" s="27" t="n">
        <f aca="false">SUM(S239)</f>
        <v>0</v>
      </c>
      <c r="T240" s="27" t="n">
        <f aca="false">SUM(T239)</f>
        <v>0</v>
      </c>
      <c r="U240" s="27" t="n">
        <f aca="false">SUM(U239)</f>
        <v>0</v>
      </c>
      <c r="V240" s="27" t="n">
        <f aca="false">SUM(V239)</f>
        <v>0</v>
      </c>
      <c r="W240" s="27" t="n">
        <f aca="false">SUM(W239)</f>
        <v>0</v>
      </c>
      <c r="X240" s="27" t="n">
        <f aca="false">SUM(X239)</f>
        <v>0</v>
      </c>
      <c r="Y240" s="27" t="n">
        <f aca="false">SUM(Y239)</f>
        <v>0</v>
      </c>
      <c r="Z240" s="27" t="n">
        <f aca="false">SUM(Z239)</f>
        <v>0</v>
      </c>
      <c r="AA240" s="27" t="n">
        <f aca="false">SUM(AA239)</f>
        <v>0</v>
      </c>
      <c r="AB240" s="27" t="n">
        <f aca="false">SUM(AB239)</f>
        <v>0</v>
      </c>
      <c r="AC240" s="27" t="n">
        <f aca="false">SUM(AC239)</f>
        <v>0</v>
      </c>
      <c r="AD240" s="27" t="n">
        <f aca="false">SUM(AD239)</f>
        <v>0</v>
      </c>
      <c r="AE240" s="27" t="n">
        <f aca="false">SUM(AE239)</f>
        <v>0</v>
      </c>
      <c r="AF240" s="27" t="n">
        <f aca="false">SUM(AF239)</f>
        <v>0</v>
      </c>
      <c r="AG240" s="27" t="n">
        <f aca="false">SUM(AG239)</f>
        <v>0</v>
      </c>
      <c r="AH240" s="27" t="n">
        <f aca="false">SUM(AH239)</f>
        <v>0</v>
      </c>
      <c r="AI240" s="27" t="n">
        <f aca="false">SUM(AI239)</f>
        <v>0</v>
      </c>
      <c r="AJ240" s="27" t="n">
        <f aca="false">SUM(AJ239)</f>
        <v>0</v>
      </c>
      <c r="AK240" s="27" t="n">
        <f aca="false">SUM(AK239)</f>
        <v>0</v>
      </c>
      <c r="AL240" s="27" t="n">
        <f aca="false">SUM(AL239)</f>
        <v>0</v>
      </c>
      <c r="AM240" s="27" t="n">
        <f aca="false">SUM(AM239)</f>
        <v>0</v>
      </c>
      <c r="AN240" s="27" t="n">
        <f aca="false">SUM(AN239)</f>
        <v>0</v>
      </c>
      <c r="AO240" s="27" t="n">
        <f aca="false">SUM(AO239)</f>
        <v>0</v>
      </c>
      <c r="AP240" s="27" t="n">
        <f aca="false">SUM(AP239)</f>
        <v>0</v>
      </c>
      <c r="AQ240" s="27" t="n">
        <f aca="false">SUM(AQ239)</f>
        <v>0</v>
      </c>
      <c r="AR240" s="27" t="n">
        <f aca="false">SUM(AR239)</f>
        <v>0</v>
      </c>
      <c r="AS240" s="27" t="n">
        <f aca="false">SUM(AS239)</f>
        <v>0</v>
      </c>
      <c r="AT240" s="27" t="n">
        <f aca="false">SUM(AT239)</f>
        <v>0</v>
      </c>
      <c r="AU240" s="27" t="n">
        <f aca="false">SUM(AU239)</f>
        <v>0</v>
      </c>
      <c r="AV240" s="27" t="n">
        <f aca="false">SUM(AV239)</f>
        <v>0</v>
      </c>
      <c r="AW240" s="27" t="n">
        <f aca="false">SUM(AW239)</f>
        <v>0</v>
      </c>
      <c r="AX240" s="27" t="n">
        <f aca="false">SUM(AX239)</f>
        <v>0</v>
      </c>
      <c r="AY240" s="27" t="n">
        <f aca="false">SUM(AY239)</f>
        <v>0</v>
      </c>
      <c r="AZ240" s="27" t="n">
        <f aca="false">SUM(AZ239)</f>
        <v>0</v>
      </c>
      <c r="BA240" s="27" t="n">
        <f aca="false">SUM(BA239)</f>
        <v>0</v>
      </c>
      <c r="BB240" s="27" t="n">
        <f aca="false">SUM(BB239)</f>
        <v>0</v>
      </c>
      <c r="BC240" s="27" t="n">
        <f aca="false">SUM(BC239)</f>
        <v>0</v>
      </c>
      <c r="BD240" s="27" t="n">
        <f aca="false">SUM(BD239)</f>
        <v>0</v>
      </c>
      <c r="BE240" s="27" t="n">
        <f aca="false">SUM(BE239)</f>
        <v>0</v>
      </c>
      <c r="BF240" s="27" t="n">
        <f aca="false">SUM(BF239)</f>
        <v>0</v>
      </c>
      <c r="BG240" s="27" t="n">
        <f aca="false">SUM(BG239)</f>
        <v>0</v>
      </c>
      <c r="BH240" s="27" t="n">
        <f aca="false">SUM(BH239)</f>
        <v>0</v>
      </c>
      <c r="BI240" s="27" t="n">
        <f aca="false">SUM(BI239)</f>
        <v>0</v>
      </c>
      <c r="BJ240" s="27" t="n">
        <f aca="false">SUM(BJ239)</f>
        <v>0</v>
      </c>
      <c r="BK240" s="32" t="n">
        <f aca="false">SUM(BK239)</f>
        <v>0</v>
      </c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</row>
    <row r="242" customFormat="false" ht="12.75" hidden="false" customHeight="false" outlineLevel="0" collapsed="false">
      <c r="A242" s="66"/>
      <c r="B242" s="66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</row>
    <row r="243" customFormat="false" ht="12.75" hidden="false" customHeight="false" outlineLevel="0" collapsed="false">
      <c r="A243" s="66"/>
      <c r="B243" s="68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7"/>
    </row>
    <row r="244" customFormat="false" ht="12.75" hidden="false" customHeight="false" outlineLevel="0" collapsed="false">
      <c r="A244" s="66"/>
      <c r="B244" s="69" t="s">
        <v>238</v>
      </c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</row>
    <row r="245" customFormat="false" ht="12.75" hidden="false" customHeight="false" outlineLevel="0" collapsed="false">
      <c r="A245" s="66"/>
      <c r="B245" s="69" t="s">
        <v>239</v>
      </c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</row>
    <row r="246" customFormat="false" ht="12.75" hidden="false" customHeight="false" outlineLevel="0" collapsed="false">
      <c r="A246" s="66"/>
      <c r="B246" s="69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</row>
    <row r="248" customFormat="false" ht="12.75" hidden="false" customHeight="false" outlineLevel="0" collapsed="false">
      <c r="A248" s="66"/>
      <c r="B248" s="69" t="s">
        <v>240</v>
      </c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</row>
    <row r="249" customFormat="false" ht="12.75" hidden="false" customHeight="false" outlineLevel="0" collapsed="false">
      <c r="A249" s="66"/>
      <c r="B249" s="69" t="s">
        <v>241</v>
      </c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</row>
    <row r="250" customFormat="false" ht="12.75" hidden="false" customHeight="false" outlineLevel="0" collapsed="false">
      <c r="A250" s="66"/>
      <c r="B250" s="69" t="s">
        <v>242</v>
      </c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</row>
    <row r="251" customFormat="false" ht="12.75" hidden="false" customHeight="false" outlineLevel="0" collapsed="false">
      <c r="A251" s="66"/>
      <c r="B251" s="69" t="s">
        <v>243</v>
      </c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</row>
    <row r="252" customFormat="false" ht="12.75" hidden="false" customHeight="false" outlineLevel="0" collapsed="false">
      <c r="A252" s="66"/>
      <c r="B252" s="69" t="s">
        <v>244</v>
      </c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</row>
    <row r="253" customFormat="false" ht="12.75" hidden="false" customHeight="false" outlineLevel="0" collapsed="false">
      <c r="A253" s="66"/>
      <c r="B253" s="69" t="s">
        <v>245</v>
      </c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4:26:53Z</dcterms:created>
  <dc:creator>0579</dc:creator>
  <dc:description/>
  <dc:language>en-US</dc:language>
  <cp:lastModifiedBy>0579</cp:lastModifiedBy>
  <dcterms:modified xsi:type="dcterms:W3CDTF">2019-08-06T04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